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ntro" sheetId="1" state="visible" r:id="rId2"/>
    <sheet name="Sommario" sheetId="2" state="visible" r:id="rId3"/>
    <sheet name="Opzioni sui tassi" sheetId="3" state="visible" r:id="rId4"/>
    <sheet name="Calcol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IL PRICING DELLE OPZIONI SUI TASSI DI INTERESSE</t>
  </si>
  <si>
    <t xml:space="preserve">Entra</t>
  </si>
  <si>
    <t xml:space="preserve"> </t>
  </si>
  <si>
    <t xml:space="preserve">Ottimizzato per 800 x 600</t>
  </si>
  <si>
    <t xml:space="preserve">Per procedere al pricing delle opzioni sarà necessario fornire alcuni dati, compliando l'apposita scheda</t>
  </si>
  <si>
    <t xml:space="preserve">(vai)</t>
  </si>
  <si>
    <t xml:space="preserve">Il file permette il pricing delle opzioni con vita complessiva fino a 10 anni.</t>
  </si>
  <si>
    <t xml:space="preserve">Tutti i dati da inserire sono espressi in anni.</t>
  </si>
  <si>
    <t xml:space="preserve">INSERISCI I DATI</t>
  </si>
  <si>
    <t xml:space="preserve">VISUALIZZA OUTPUT</t>
  </si>
  <si>
    <t xml:space="preserve">O.N</t>
  </si>
  <si>
    <t xml:space="preserve">DATI DA INSERIRE</t>
  </si>
  <si>
    <t xml:space="preserve">1 settimana</t>
  </si>
  <si>
    <t xml:space="preserve">3 mesi</t>
  </si>
  <si>
    <t xml:space="preserve">Dati dell'opzione</t>
  </si>
  <si>
    <t xml:space="preserve">VEDI OUTPUT</t>
  </si>
  <si>
    <t xml:space="preserve">5 mesi</t>
  </si>
  <si>
    <t xml:space="preserve">Tasso strike</t>
  </si>
  <si>
    <t xml:space="preserve">Ritorna ai dati</t>
  </si>
  <si>
    <t xml:space="preserve">6 mesi </t>
  </si>
  <si>
    <t xml:space="preserve">Capitale nozionale</t>
  </si>
  <si>
    <t xml:space="preserve">12 mesi</t>
  </si>
  <si>
    <r>
      <rPr>
        <b val="true"/>
        <sz val="10"/>
        <rFont val="Arial"/>
        <family val="2"/>
      </rPr>
      <t xml:space="preserve">Durata dell'opzione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       (in anni) </t>
    </r>
  </si>
  <si>
    <r>
      <rPr>
        <sz val="11"/>
        <rFont val="Arial"/>
        <family val="2"/>
      </rPr>
      <t xml:space="preserve">In questa sezione si procede all'inserimento dei dati necessari per il pricing delle opzioni.
Bisogna riempire i prospetti riportati, tenendo presente che </t>
    </r>
    <r>
      <rPr>
        <u val="single"/>
        <sz val="11"/>
        <rFont val="Arial"/>
        <family val="2"/>
      </rPr>
      <t xml:space="preserve">tutti i dati sono espressi in anni</t>
    </r>
    <r>
      <rPr>
        <sz val="11"/>
        <rFont val="Arial"/>
        <family val="2"/>
      </rPr>
      <t xml:space="preserve">.</t>
    </r>
  </si>
  <si>
    <t xml:space="preserve">18 mesi</t>
  </si>
  <si>
    <r>
      <rPr>
        <b val="true"/>
        <sz val="10"/>
        <rFont val="Arial"/>
        <family val="2"/>
      </rPr>
      <t xml:space="preserve">Data rilevazione primo tasso variabile</t>
    </r>
    <r>
      <rPr>
        <b val="true"/>
        <vertAlign val="superscript"/>
        <sz val="10"/>
        <rFont val="Arial"/>
        <family val="2"/>
      </rPr>
      <t xml:space="preserve">2</t>
    </r>
  </si>
  <si>
    <t xml:space="preserve">2 anni</t>
  </si>
  <si>
    <r>
      <rPr>
        <b val="true"/>
        <sz val="10"/>
        <rFont val="Arial"/>
        <family val="2"/>
      </rPr>
      <t xml:space="preserve">Periodicità di pagamento</t>
    </r>
    <r>
      <rPr>
        <b val="true"/>
        <vertAlign val="superscript"/>
        <sz val="10"/>
        <rFont val="Arial"/>
        <family val="2"/>
      </rPr>
      <t xml:space="preserve">3</t>
    </r>
  </si>
  <si>
    <t xml:space="preserve">3 anni</t>
  </si>
  <si>
    <t xml:space="preserve">Volatilità (%)</t>
  </si>
  <si>
    <t xml:space="preserve">4 anni</t>
  </si>
  <si>
    <t xml:space="preserve">5 anni</t>
  </si>
  <si>
    <t xml:space="preserve">Tassi di interesse</t>
  </si>
  <si>
    <t xml:space="preserve">10 anni</t>
  </si>
  <si>
    <t xml:space="preserve">Visualizza Output</t>
  </si>
  <si>
    <t xml:space="preserve">30 anni</t>
  </si>
  <si>
    <t xml:space="preserve">1 mese</t>
  </si>
  <si>
    <t xml:space="preserve">2 mesi</t>
  </si>
  <si>
    <t xml:space="preserve">Valore del CAP</t>
  </si>
  <si>
    <t xml:space="preserve">Valore del FLOOR</t>
  </si>
  <si>
    <t xml:space="preserve">4 mesi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si accetta una durata massima di 10 anni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ndicare il periodo che deve trascorrere per la </t>
    </r>
  </si>
  <si>
    <t xml:space="preserve">  rilevazione del primo tasso variabile (in anni)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La periodicità deve essere espressa in anni.</t>
    </r>
  </si>
  <si>
    <t xml:space="preserve">  Esempio: per un semestre indicare 0,5</t>
  </si>
  <si>
    <t xml:space="preserve">Back to start</t>
  </si>
  <si>
    <t xml:space="preserve">OUTPUT</t>
  </si>
  <si>
    <t xml:space="preserve">Curva dei tassi spot</t>
  </si>
  <si>
    <t xml:space="preserve">VAI</t>
  </si>
  <si>
    <t xml:space="preserve">Curva dei tassi forward</t>
  </si>
  <si>
    <t xml:space="preserve">Prezzo delle opzioni</t>
  </si>
  <si>
    <t xml:space="preserve">INDIETRO</t>
  </si>
  <si>
    <t xml:space="preserve">Numero caplet</t>
  </si>
  <si>
    <t xml:space="preserve">VALORE del CAP</t>
  </si>
  <si>
    <t xml:space="preserve">VALORE del Floor</t>
  </si>
  <si>
    <t xml:space="preserve">Num. Caplet</t>
  </si>
  <si>
    <t xml:space="preserve">Amp. Per.</t>
  </si>
  <si>
    <t xml:space="preserve">tasso spot</t>
  </si>
  <si>
    <t xml:space="preserve">T. Attualizzazione</t>
  </si>
  <si>
    <t xml:space="preserve">VALORE</t>
  </si>
  <si>
    <t xml:space="preserve">Valore cumulato</t>
  </si>
  <si>
    <t xml:space="preserve">Numero Floorlet</t>
  </si>
  <si>
    <t xml:space="preserve">Valore Floor</t>
  </si>
  <si>
    <t xml:space="preserve">periodo (giorni)</t>
  </si>
  <si>
    <t xml:space="preserve">TASSI</t>
  </si>
  <si>
    <t xml:space="preserve">periodo (anni)</t>
  </si>
  <si>
    <t xml:space="preserve">Tassi spot</t>
  </si>
  <si>
    <t xml:space="preserve">TASSI FORWARD</t>
  </si>
  <si>
    <t xml:space="preserve">inizio</t>
  </si>
  <si>
    <t xml:space="preserve">fine</t>
  </si>
  <si>
    <t xml:space="preserve">Ln (Forward/strike)</t>
  </si>
  <si>
    <t xml:space="preserve">tempo</t>
  </si>
  <si>
    <t xml:space="preserve">radq tempo</t>
  </si>
  <si>
    <t xml:space="preserve">volat * radq tempo</t>
  </si>
  <si>
    <t xml:space="preserve">d1</t>
  </si>
  <si>
    <t xml:space="preserve">d2</t>
  </si>
  <si>
    <t xml:space="preserve">N(d1)</t>
  </si>
  <si>
    <t xml:space="preserve">N(d2)</t>
  </si>
  <si>
    <t xml:space="preserve">N(-d1)</t>
  </si>
  <si>
    <t xml:space="preserve">N(-d2)</t>
  </si>
  <si>
    <t xml:space="preserve">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\ * #,##0.00_-;\-[$€-2]\ * #,##0.00_-;_-[$€-2]\ * \-??_-"/>
    <numFmt numFmtId="166" formatCode="0.000"/>
    <numFmt numFmtId="167" formatCode="@"/>
    <numFmt numFmtId="168" formatCode="0.00"/>
    <numFmt numFmtId="169" formatCode="0%"/>
    <numFmt numFmtId="170" formatCode="0.00%"/>
    <numFmt numFmtId="171" formatCode="0.0"/>
    <numFmt numFmtId="172" formatCode="_-[$€-2]\ * #,##0_-;\-[$€-2]\ * #,##0_-;_-[$€-2]\ * \-??_-"/>
    <numFmt numFmtId="173" formatCode="0"/>
    <numFmt numFmtId="174" formatCode="0.0%"/>
    <numFmt numFmtId="175" formatCode="0.000%"/>
    <numFmt numFmtId="176" formatCode="General"/>
    <numFmt numFmtId="177" formatCode="0.0000"/>
    <numFmt numFmtId="178" formatCode="_-* #,##0.0000_-;\-* #,##0.0000_-;_-* \-_-;_-@_-"/>
    <numFmt numFmtId="179" formatCode="_-* #,##0_-;\-* #,##0_-;_-* \-_-;_-@_-"/>
    <numFmt numFmtId="180" formatCode="_-* #,##0.0000_-;\-* #,##0.0000_-;_-* \-????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8"/>
      <name val="Times New Roman"/>
      <family val="1"/>
    </font>
    <font>
      <u val="single"/>
      <sz val="10"/>
      <color rgb="FF0000FF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  <font>
      <b val="true"/>
      <u val="single"/>
      <sz val="12"/>
      <color rgb="FF0000FF"/>
      <name val="Arial"/>
      <family val="2"/>
    </font>
    <font>
      <b val="true"/>
      <vertAlign val="superscript"/>
      <sz val="10"/>
      <name val="Arial"/>
      <family val="2"/>
    </font>
    <font>
      <u val="singl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vertAlign val="superscript"/>
      <sz val="11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3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20.75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2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7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7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7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Curva dei Tassi spot</a:t>
            </a:r>
          </a:p>
        </c:rich>
      </c:tx>
      <c:layout>
        <c:manualLayout>
          <c:xMode val="edge"/>
          <c:yMode val="edge"/>
          <c:x val="0.306617973646548"/>
          <c:y val="0.0252601798524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689976805014"/>
          <c:y val="0.113771850055572"/>
          <c:w val="0.970093273454079"/>
          <c:h val="0.8536930382944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pzioni sui tassi'!$B$13,'Opzioni sui tassi'!$B$17,'Opzioni sui tassi'!$B$20,'Opzioni sui tassi'!$B$23:$B$28</c:f>
              <c:strCache>
                <c:ptCount val="9"/>
                <c:pt idx="0">
                  <c:v>O.N</c:v>
                </c:pt>
                <c:pt idx="1">
                  <c:v>3 mesi</c:v>
                </c:pt>
                <c:pt idx="2">
                  <c:v>6 mesi </c:v>
                </c:pt>
                <c:pt idx="3">
                  <c:v>2 anni</c:v>
                </c:pt>
                <c:pt idx="4">
                  <c:v>3 anni</c:v>
                </c:pt>
                <c:pt idx="5">
                  <c:v>4 anni</c:v>
                </c:pt>
                <c:pt idx="6">
                  <c:v>5 anni</c:v>
                </c:pt>
                <c:pt idx="7">
                  <c:v>10 anni</c:v>
                </c:pt>
                <c:pt idx="8">
                  <c:v>30 anni</c:v>
                </c:pt>
              </c:strCache>
            </c:strRef>
          </c:cat>
          <c:val>
            <c:numRef>
              <c:f>'Opzioni sui tassi'!$C$13,'Opzioni sui tassi'!$C$16,'Opzioni sui tassi'!$C$20,'Opzioni sui tassi'!$C$23:$C$28</c:f>
              <c:numCache>
                <c:formatCode>General</c:formatCode>
                <c:ptCount val="9"/>
                <c:pt idx="0">
                  <c:v>0.0256313</c:v>
                </c:pt>
                <c:pt idx="1">
                  <c:v>0.02553</c:v>
                </c:pt>
                <c:pt idx="2">
                  <c:v>0.02447</c:v>
                </c:pt>
                <c:pt idx="3">
                  <c:v>0.025</c:v>
                </c:pt>
                <c:pt idx="4">
                  <c:v>0.027</c:v>
                </c:pt>
                <c:pt idx="5">
                  <c:v>0.029</c:v>
                </c:pt>
                <c:pt idx="6">
                  <c:v>0.033</c:v>
                </c:pt>
                <c:pt idx="7">
                  <c:v>0.039</c:v>
                </c:pt>
                <c:pt idx="8">
                  <c:v>0.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92988"/>
        <c:axId val="41486887"/>
      </c:lineChart>
      <c:catAx>
        <c:axId val="883929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6887"/>
        <c:crossesAt val="0"/>
        <c:auto val="1"/>
        <c:lblAlgn val="ctr"/>
        <c:lblOffset val="100"/>
        <c:noMultiLvlLbl val="0"/>
      </c:catAx>
      <c:valAx>
        <c:axId val="4148688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2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Curva dei tassi Forward</a:t>
            </a:r>
          </a:p>
        </c:rich>
      </c:tx>
      <c:layout>
        <c:manualLayout>
          <c:xMode val="edge"/>
          <c:yMode val="edge"/>
          <c:x val="0.289891075864705"/>
          <c:y val="0.0446666055214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359640741449"/>
          <c:y val="0.178207832706595"/>
          <c:w val="0.941954901586088"/>
          <c:h val="0.7826286343208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oli!$H$62:$H$80</c:f>
              <c:strCache>
                <c:ptCount val="19"/>
                <c:pt idx="0">
                  <c:v>0.5</c:v>
                </c:pt>
                <c:pt idx="1">
                  <c:v>1.00</c:v>
                </c:pt>
                <c:pt idx="2">
                  <c:v>1.50</c:v>
                </c:pt>
                <c:pt idx="3">
                  <c:v>2.00</c:v>
                </c:pt>
                <c:pt idx="4">
                  <c:v>2.50</c:v>
                </c:pt>
                <c:pt idx="5">
                  <c:v>3.00</c:v>
                </c:pt>
                <c:pt idx="6">
                  <c:v>3.50</c:v>
                </c:pt>
                <c:pt idx="7">
                  <c:v>4.00</c:v>
                </c:pt>
                <c:pt idx="8">
                  <c:v>4.50</c:v>
                </c:pt>
                <c:pt idx="9">
                  <c:v>5.00</c:v>
                </c:pt>
                <c:pt idx="10">
                  <c:v>5.50</c:v>
                </c:pt>
                <c:pt idx="11">
                  <c:v>6.00</c:v>
                </c:pt>
                <c:pt idx="12">
                  <c:v>6.50</c:v>
                </c:pt>
                <c:pt idx="13">
                  <c:v>7.00</c:v>
                </c:pt>
                <c:pt idx="14">
                  <c:v>7.50</c:v>
                </c:pt>
                <c:pt idx="15">
                  <c:v>8.00</c:v>
                </c:pt>
                <c:pt idx="16">
                  <c:v>8.50</c:v>
                </c:pt>
                <c:pt idx="17">
                  <c:v>9.00</c:v>
                </c:pt>
                <c:pt idx="18">
                  <c:v>9.50</c:v>
                </c:pt>
              </c:strCache>
            </c:strRef>
          </c:cat>
          <c:val>
            <c:numRef>
              <c:f>Calcoli!$J$62:$J$80</c:f>
              <c:numCache>
                <c:formatCode>General</c:formatCode>
                <c:ptCount val="19"/>
                <c:pt idx="0">
                  <c:v>0.0235777943389652</c:v>
                </c:pt>
                <c:pt idx="1">
                  <c:v>0.0254830926436254</c:v>
                </c:pt>
                <c:pt idx="2">
                  <c:v>0.0264714065840179</c:v>
                </c:pt>
                <c:pt idx="3">
                  <c:v>0.0300097656203491</c:v>
                </c:pt>
                <c:pt idx="4">
                  <c:v>0.0320146388961322</c:v>
                </c:pt>
                <c:pt idx="5">
                  <c:v>0.0340204811227343</c:v>
                </c:pt>
                <c:pt idx="6">
                  <c:v>0.0360272904095305</c:v>
                </c:pt>
                <c:pt idx="7">
                  <c:v>0.0471405782010677</c:v>
                </c:pt>
                <c:pt idx="8">
                  <c:v>0.0511754939894975</c:v>
                </c:pt>
                <c:pt idx="9">
                  <c:v>0.0396192009114864</c:v>
                </c:pt>
                <c:pt idx="10">
                  <c:v>0.0408230321549306</c:v>
                </c:pt>
                <c:pt idx="11">
                  <c:v>0.0420272092630569</c:v>
                </c:pt>
                <c:pt idx="12">
                  <c:v>0.043231731833391</c:v>
                </c:pt>
                <c:pt idx="13">
                  <c:v>0.0444365994640352</c:v>
                </c:pt>
                <c:pt idx="14">
                  <c:v>0.0456418117536925</c:v>
                </c:pt>
                <c:pt idx="15">
                  <c:v>0.0468473683016424</c:v>
                </c:pt>
                <c:pt idx="16">
                  <c:v>0.0480532687077504</c:v>
                </c:pt>
                <c:pt idx="17">
                  <c:v>0.0492595125724513</c:v>
                </c:pt>
                <c:pt idx="18">
                  <c:v>0.0504660994967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76528"/>
        <c:axId val="54169389"/>
      </c:lineChart>
      <c:catAx>
        <c:axId val="62376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9389"/>
        <c:crossesAt val="0"/>
        <c:auto val="1"/>
        <c:lblAlgn val="ctr"/>
        <c:lblOffset val="100"/>
        <c:noMultiLvlLbl val="0"/>
      </c:catAx>
      <c:valAx>
        <c:axId val="5416938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6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4</xdr:col>
      <xdr:colOff>43344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57240"/>
          <a:ext cx="27471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0</xdr:row>
      <xdr:rowOff>37800</xdr:rowOff>
    </xdr:from>
    <xdr:to>
      <xdr:col>11</xdr:col>
      <xdr:colOff>594360</xdr:colOff>
      <xdr:row>5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77840" y="37800"/>
          <a:ext cx="2867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520</xdr:rowOff>
    </xdr:from>
    <xdr:to>
      <xdr:col>4</xdr:col>
      <xdr:colOff>252000</xdr:colOff>
      <xdr:row>6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640" y="47520"/>
          <a:ext cx="28371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0</xdr:row>
      <xdr:rowOff>56880</xdr:rowOff>
    </xdr:from>
    <xdr:to>
      <xdr:col>11</xdr:col>
      <xdr:colOff>523800</xdr:colOff>
      <xdr:row>6</xdr:row>
      <xdr:rowOff>75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466520" y="56880"/>
          <a:ext cx="30484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398240</xdr:colOff>
      <xdr:row>1</xdr:row>
      <xdr:rowOff>199800</xdr:rowOff>
    </xdr:from>
    <xdr:to>
      <xdr:col>44</xdr:col>
      <xdr:colOff>80640</xdr:colOff>
      <xdr:row>22</xdr:row>
      <xdr:rowOff>161640</xdr:rowOff>
    </xdr:to>
    <xdr:graphicFrame>
      <xdr:nvGraphicFramePr>
        <xdr:cNvPr id="4" name="Chart 3"/>
        <xdr:cNvGraphicFramePr/>
      </xdr:nvGraphicFramePr>
      <xdr:xfrm>
        <a:off x="27366480" y="247320"/>
        <a:ext cx="72943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0</xdr:colOff>
      <xdr:row>63</xdr:row>
      <xdr:rowOff>47520</xdr:rowOff>
    </xdr:from>
    <xdr:to>
      <xdr:col>45</xdr:col>
      <xdr:colOff>30600</xdr:colOff>
      <xdr:row>87</xdr:row>
      <xdr:rowOff>86040</xdr:rowOff>
    </xdr:to>
    <xdr:graphicFrame>
      <xdr:nvGraphicFramePr>
        <xdr:cNvPr id="5" name="Chart 4"/>
        <xdr:cNvGraphicFramePr/>
      </xdr:nvGraphicFramePr>
      <xdr:xfrm>
        <a:off x="27407160" y="11144160"/>
        <a:ext cx="753516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10" min="2" style="1" width="9.14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  <c r="C2" s="2"/>
      <c r="D2" s="2"/>
      <c r="E2" s="2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2"/>
      <c r="H3" s="3"/>
      <c r="I3" s="3"/>
      <c r="J3" s="3"/>
      <c r="K3" s="3"/>
      <c r="L3" s="3"/>
    </row>
    <row r="4" customFormat="false" ht="15" hidden="false" customHeight="false" outlineLevel="0" collapsed="false">
      <c r="A4" s="2"/>
      <c r="B4" s="2"/>
      <c r="C4" s="2"/>
      <c r="D4" s="2"/>
      <c r="E4" s="2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2"/>
      <c r="C5" s="2"/>
      <c r="D5" s="2"/>
      <c r="E5" s="2"/>
      <c r="F5" s="4"/>
      <c r="G5" s="4"/>
      <c r="H5" s="3"/>
      <c r="I5" s="3"/>
      <c r="J5" s="3"/>
      <c r="K5" s="3"/>
      <c r="L5" s="3"/>
    </row>
    <row r="6" customFormat="false" ht="15" hidden="false" customHeight="false" outlineLevel="0" collapsed="false">
      <c r="A6" s="2"/>
      <c r="B6" s="2"/>
      <c r="C6" s="2"/>
      <c r="D6" s="2"/>
      <c r="E6" s="2"/>
      <c r="H6" s="3"/>
      <c r="I6" s="3"/>
      <c r="J6" s="3"/>
      <c r="K6" s="3"/>
      <c r="L6" s="3"/>
    </row>
    <row r="7" customFormat="false" ht="15.75" hidden="false" customHeight="false" outlineLevel="0" collapsed="false"/>
    <row r="8" customFormat="false" ht="15" hidden="false" customHeight="false" outlineLevel="0" collapsed="false">
      <c r="C8" s="5"/>
      <c r="D8" s="6"/>
      <c r="E8" s="6"/>
      <c r="F8" s="6"/>
      <c r="G8" s="6"/>
      <c r="H8" s="6"/>
      <c r="I8" s="6"/>
      <c r="J8" s="7"/>
    </row>
    <row r="9" customFormat="false" ht="15" hidden="false" customHeight="false" outlineLevel="0" collapsed="false">
      <c r="C9" s="8"/>
      <c r="D9" s="9"/>
      <c r="E9" s="9"/>
      <c r="F9" s="9"/>
      <c r="G9" s="9"/>
      <c r="H9" s="9"/>
      <c r="I9" s="9"/>
      <c r="J9" s="10"/>
    </row>
    <row r="10" customFormat="false" ht="15" hidden="false" customHeight="true" outlineLevel="0" collapsed="false">
      <c r="C10" s="8"/>
      <c r="D10" s="11" t="s">
        <v>0</v>
      </c>
      <c r="E10" s="11"/>
      <c r="F10" s="11"/>
      <c r="G10" s="11"/>
      <c r="H10" s="11"/>
      <c r="I10" s="11"/>
      <c r="J10" s="10"/>
    </row>
    <row r="11" customFormat="false" ht="15" hidden="false" customHeight="false" outlineLevel="0" collapsed="false">
      <c r="C11" s="8"/>
      <c r="D11" s="11"/>
      <c r="E11" s="11"/>
      <c r="F11" s="11"/>
      <c r="G11" s="11"/>
      <c r="H11" s="11"/>
      <c r="I11" s="11"/>
      <c r="J11" s="10"/>
    </row>
    <row r="12" customFormat="false" ht="15" hidden="false" customHeight="false" outlineLevel="0" collapsed="false">
      <c r="C12" s="8"/>
      <c r="D12" s="11"/>
      <c r="E12" s="11"/>
      <c r="F12" s="11"/>
      <c r="G12" s="11"/>
      <c r="H12" s="11"/>
      <c r="I12" s="11"/>
      <c r="J12" s="10"/>
    </row>
    <row r="13" customFormat="false" ht="15" hidden="false" customHeight="false" outlineLevel="0" collapsed="false">
      <c r="C13" s="8"/>
      <c r="D13" s="11"/>
      <c r="E13" s="11"/>
      <c r="F13" s="11"/>
      <c r="G13" s="11"/>
      <c r="H13" s="11"/>
      <c r="I13" s="11"/>
      <c r="J13" s="10"/>
    </row>
    <row r="14" customFormat="false" ht="15" hidden="false" customHeight="false" outlineLevel="0" collapsed="false">
      <c r="C14" s="8"/>
      <c r="D14" s="9"/>
      <c r="E14" s="9"/>
      <c r="F14" s="9"/>
      <c r="G14" s="9"/>
      <c r="H14" s="9"/>
      <c r="I14" s="9"/>
      <c r="J14" s="10"/>
    </row>
    <row r="15" customFormat="false" ht="15.75" hidden="false" customHeight="false" outlineLevel="0" collapsed="false">
      <c r="C15" s="12"/>
      <c r="D15" s="13"/>
      <c r="E15" s="13"/>
      <c r="F15" s="13"/>
      <c r="G15" s="13"/>
      <c r="H15" s="13"/>
      <c r="I15" s="13"/>
      <c r="J15" s="14"/>
    </row>
    <row r="16" customFormat="false" ht="15" hidden="false" customHeight="false" outlineLevel="0" collapsed="false">
      <c r="K16" s="15" t="s">
        <v>1</v>
      </c>
    </row>
    <row r="18" customFormat="false" ht="15.75" hidden="false" customHeight="false" outlineLevel="0" collapsed="false">
      <c r="D18" s="1" t="s">
        <v>2</v>
      </c>
      <c r="E18" s="16" t="s">
        <v>3</v>
      </c>
      <c r="F18" s="16"/>
      <c r="G18" s="17"/>
      <c r="H18" s="17"/>
      <c r="I18" s="18"/>
    </row>
  </sheetData>
  <sheetProtection sheet="true" password="cc2a" objects="true" scenarios="true"/>
  <mergeCells count="4">
    <mergeCell ref="A1:E6"/>
    <mergeCell ref="H1:L6"/>
    <mergeCell ref="D10:I13"/>
    <mergeCell ref="E18:F18"/>
  </mergeCells>
  <hyperlinks>
    <hyperlink ref="K16" location="Sommario!B3" display="Entr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9" width="9.14"/>
    <col collapsed="false" customWidth="true" hidden="false" outlineLevel="0" max="3" min="3" style="19" width="10.41"/>
    <col collapsed="false" customWidth="false" hidden="false" outlineLevel="0" max="9" min="4" style="19" width="9.14"/>
    <col collapsed="false" customWidth="true" hidden="false" outlineLevel="0" max="10" min="10" style="19" width="11.7"/>
    <col collapsed="false" customWidth="true" hidden="false" outlineLevel="0" max="11" min="11" style="19" width="3.99"/>
    <col collapsed="false" customWidth="false" hidden="false" outlineLevel="0" max="257" min="12" style="19" width="9.14"/>
  </cols>
  <sheetData>
    <row r="11" customFormat="false" ht="13.5" hidden="false" customHeight="false" outlineLevel="0" collapsed="false"/>
    <row r="12" customFormat="false" ht="5.25" hidden="false" customHeight="true" outlineLevel="0" collapsed="false">
      <c r="B12" s="20"/>
      <c r="C12" s="21"/>
      <c r="D12" s="21"/>
      <c r="E12" s="21"/>
      <c r="F12" s="21"/>
      <c r="G12" s="21"/>
      <c r="H12" s="21"/>
      <c r="I12" s="21"/>
      <c r="J12" s="21"/>
      <c r="K12" s="22"/>
    </row>
    <row r="13" customFormat="false" ht="12.75" hidden="false" customHeight="false" outlineLevel="0" collapsed="false">
      <c r="B13" s="23" t="s">
        <v>4</v>
      </c>
      <c r="C13" s="24"/>
      <c r="D13" s="24"/>
      <c r="E13" s="24"/>
      <c r="F13" s="24"/>
      <c r="G13" s="24"/>
      <c r="H13" s="24"/>
      <c r="I13" s="24"/>
      <c r="J13" s="24"/>
      <c r="K13" s="25" t="s">
        <v>5</v>
      </c>
    </row>
    <row r="14" customFormat="false" ht="12.75" hidden="false" customHeight="false" outlineLevel="0" collapsed="false">
      <c r="B14" s="23" t="s">
        <v>6</v>
      </c>
      <c r="C14" s="24"/>
      <c r="D14" s="24"/>
      <c r="E14" s="24"/>
      <c r="F14" s="24"/>
      <c r="G14" s="24"/>
      <c r="H14" s="24"/>
      <c r="I14" s="24"/>
      <c r="J14" s="24"/>
      <c r="K14" s="26"/>
    </row>
    <row r="15" customFormat="false" ht="12.75" hidden="false" customHeight="true" outlineLevel="0" collapsed="false">
      <c r="B15" s="27" t="s">
        <v>7</v>
      </c>
      <c r="C15" s="24"/>
      <c r="D15" s="24"/>
      <c r="E15" s="24"/>
      <c r="F15" s="24"/>
      <c r="G15" s="24"/>
      <c r="H15" s="24"/>
      <c r="I15" s="24"/>
      <c r="J15" s="24"/>
      <c r="K15" s="26"/>
    </row>
    <row r="16" customFormat="false" ht="6.7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2.75" hidden="false" customHeight="true" outlineLevel="0" collapsed="false"/>
    <row r="19" customFormat="false" ht="12.75" hidden="false" customHeight="false" outlineLevel="0" collapsed="false">
      <c r="B19" s="31" t="s">
        <v>8</v>
      </c>
    </row>
    <row r="21" customFormat="false" ht="12.75" hidden="false" customHeight="false" outlineLevel="0" collapsed="false">
      <c r="B21" s="31" t="s">
        <v>9</v>
      </c>
      <c r="C21" s="31"/>
    </row>
  </sheetData>
  <sheetProtection sheet="true" password="cc98" objects="true" scenarios="true"/>
  <mergeCells count="1">
    <mergeCell ref="B21:C21"/>
  </mergeCells>
  <hyperlinks>
    <hyperlink ref="K13" location="'Opzioni sui tassi'!A1" display="(vai)"/>
    <hyperlink ref="B19" location="'Opzioni sui tassi'!A1" display="INSERISCI I DATI"/>
    <hyperlink ref="B21" location="'Opzioni sui tassi'!A37" display="VISUALIZZA OUTPU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9" width="52.56"/>
    <col collapsed="false" customWidth="true" hidden="false" outlineLevel="0" max="3" min="3" style="19" width="21.56"/>
    <col collapsed="false" customWidth="true" hidden="false" outlineLevel="0" max="4" min="4" style="19" width="7.99"/>
    <col collapsed="false" customWidth="true" hidden="false" outlineLevel="0" max="5" min="5" style="19" width="56.56"/>
    <col collapsed="false" customWidth="true" hidden="false" outlineLevel="0" max="6" min="6" style="19" width="6.56"/>
    <col collapsed="false" customWidth="true" hidden="false" outlineLevel="0" max="7" min="7" style="19" width="7.14"/>
    <col collapsed="false" customWidth="true" hidden="false" outlineLevel="0" max="10" min="8" style="19" width="7.56"/>
    <col collapsed="false" customWidth="false" hidden="false" outlineLevel="0" max="31" min="11" style="19" width="9.14"/>
    <col collapsed="false" customWidth="true" hidden="false" outlineLevel="0" max="32" min="32" style="19" width="0.41"/>
    <col collapsed="false" customWidth="true" hidden="false" outlineLevel="0" max="33" min="33" style="19" width="20.41"/>
    <col collapsed="false" customWidth="false" hidden="false" outlineLevel="0" max="41" min="34" style="19" width="9.14"/>
    <col collapsed="false" customWidth="true" hidden="false" outlineLevel="0" max="42" min="42" style="19" width="13.85"/>
    <col collapsed="false" customWidth="false" hidden="false" outlineLevel="0" max="43" min="43" style="19" width="9.14"/>
    <col collapsed="false" customWidth="true" hidden="false" outlineLevel="0" max="44" min="44" style="19" width="5.71"/>
    <col collapsed="false" customWidth="true" hidden="false" outlineLevel="0" max="45" min="45" style="19" width="4.7"/>
    <col collapsed="false" customWidth="false" hidden="false" outlineLevel="0" max="47" min="46" style="19" width="9.14"/>
    <col collapsed="false" customWidth="true" hidden="false" outlineLevel="0" max="48" min="48" style="19" width="7.7"/>
    <col collapsed="false" customWidth="true" hidden="false" outlineLevel="0" max="49" min="49" style="19" width="10.56"/>
    <col collapsed="false" customWidth="true" hidden="false" outlineLevel="0" max="50" min="50" style="19" width="4.7"/>
    <col collapsed="false" customWidth="true" hidden="false" outlineLevel="0" max="51" min="51" style="19" width="7.28"/>
    <col collapsed="false" customWidth="true" hidden="false" outlineLevel="0" max="52" min="52" style="19" width="4.7"/>
    <col collapsed="false" customWidth="false" hidden="false" outlineLevel="0" max="54" min="53" style="19" width="9.14"/>
    <col collapsed="false" customWidth="true" hidden="false" outlineLevel="0" max="55" min="55" style="19" width="7.7"/>
    <col collapsed="false" customWidth="true" hidden="false" outlineLevel="0" max="56" min="56" style="19" width="10.56"/>
    <col collapsed="false" customWidth="true" hidden="false" outlineLevel="0" max="57" min="57" style="19" width="4.7"/>
    <col collapsed="false" customWidth="false" hidden="false" outlineLevel="0" max="75" min="58" style="19" width="9.14"/>
    <col collapsed="false" customWidth="true" hidden="false" outlineLevel="0" max="76" min="76" style="19" width="6.56"/>
    <col collapsed="false" customWidth="true" hidden="false" outlineLevel="0" max="78" min="77" style="19" width="4.7"/>
    <col collapsed="false" customWidth="false" hidden="false" outlineLevel="0" max="81" min="79" style="19" width="9.14"/>
    <col collapsed="false" customWidth="true" hidden="false" outlineLevel="0" max="82" min="82" style="19" width="9.7"/>
    <col collapsed="false" customWidth="true" hidden="false" outlineLevel="0" max="83" min="83" style="19" width="8.7"/>
    <col collapsed="false" customWidth="true" hidden="false" outlineLevel="0" max="84" min="84" style="19" width="15.99"/>
    <col collapsed="false" customWidth="false" hidden="false" outlineLevel="0" max="86" min="85" style="19" width="9.14"/>
    <col collapsed="false" customWidth="true" hidden="false" outlineLevel="0" max="87" min="87" style="19" width="12.85"/>
    <col collapsed="false" customWidth="true" hidden="false" outlineLevel="0" max="88" min="88" style="19" width="4.41"/>
    <col collapsed="false" customWidth="true" hidden="false" outlineLevel="0" max="89" min="89" style="19" width="16.56"/>
    <col collapsed="false" customWidth="false" hidden="false" outlineLevel="0" max="90" min="90" style="19" width="9.14"/>
    <col collapsed="false" customWidth="true" hidden="false" outlineLevel="0" max="91" min="91" style="19" width="1.99"/>
    <col collapsed="false" customWidth="false" hidden="false" outlineLevel="0" max="246" min="92" style="19" width="9.14"/>
    <col collapsed="false" customWidth="true" hidden="false" outlineLevel="0" max="247" min="247" style="19" width="9.56"/>
    <col collapsed="false" customWidth="false" hidden="false" outlineLevel="0" max="257" min="248" style="19" width="9.14"/>
  </cols>
  <sheetData>
    <row r="1" customFormat="false" ht="3.75" hidden="false" customHeight="true" outlineLevel="0" collapsed="false">
      <c r="B1" s="32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IK1" s="34" t="s">
        <v>10</v>
      </c>
      <c r="IL1" s="19" t="n">
        <v>1</v>
      </c>
      <c r="IM1" s="35" t="n">
        <f aca="false">1/360</f>
        <v>0.00277777777777778</v>
      </c>
    </row>
    <row r="2" customFormat="false" ht="16.5" hidden="false" customHeight="false" outlineLevel="0" collapsed="false">
      <c r="C2" s="36" t="s">
        <v>11</v>
      </c>
      <c r="F2" s="37"/>
      <c r="G2" s="37"/>
      <c r="H2" s="37"/>
      <c r="I2" s="37"/>
      <c r="J2" s="37"/>
      <c r="AC2" s="33"/>
      <c r="AD2" s="33"/>
      <c r="AE2" s="33"/>
      <c r="AF2" s="33"/>
      <c r="AG2" s="38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IK2" s="39" t="s">
        <v>12</v>
      </c>
      <c r="IL2" s="19" t="n">
        <v>7</v>
      </c>
      <c r="IM2" s="35" t="n">
        <f aca="false">IL2/360</f>
        <v>0.0194444444444444</v>
      </c>
    </row>
    <row r="3" customFormat="false" ht="4.5" hidden="false" customHeight="true" outlineLevel="0" collapsed="false">
      <c r="F3" s="37"/>
      <c r="G3" s="37"/>
      <c r="H3" s="37"/>
      <c r="I3" s="37"/>
      <c r="J3" s="37"/>
      <c r="AC3" s="33"/>
      <c r="AD3" s="33"/>
      <c r="AE3" s="33"/>
      <c r="AF3" s="33"/>
      <c r="AG3" s="38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CE3" s="40"/>
      <c r="IK3" s="41" t="s">
        <v>13</v>
      </c>
      <c r="IL3" s="19" t="n">
        <v>90</v>
      </c>
      <c r="IM3" s="42" t="n">
        <f aca="false">IL3/360</f>
        <v>0.25</v>
      </c>
    </row>
    <row r="4" s="45" customFormat="true" ht="15.75" hidden="false" customHeight="false" outlineLevel="0" collapsed="false">
      <c r="A4" s="19"/>
      <c r="B4" s="43" t="s">
        <v>14</v>
      </c>
      <c r="C4" s="43"/>
      <c r="D4" s="19"/>
      <c r="E4" s="44" t="s">
        <v>15</v>
      </c>
      <c r="AC4" s="33"/>
      <c r="AD4" s="33"/>
      <c r="AE4" s="33"/>
      <c r="AF4" s="33"/>
      <c r="AG4" s="38"/>
      <c r="AH4" s="46"/>
      <c r="AI4" s="46"/>
      <c r="AJ4" s="46"/>
      <c r="AK4" s="46"/>
      <c r="AL4" s="46"/>
      <c r="AM4" s="46"/>
      <c r="AN4" s="46"/>
      <c r="AO4" s="46"/>
      <c r="AP4" s="46"/>
      <c r="AQ4" s="33"/>
      <c r="AR4" s="33"/>
      <c r="AS4" s="33"/>
      <c r="AT4" s="33"/>
      <c r="AU4" s="33"/>
      <c r="BZ4" s="19"/>
      <c r="CA4" s="19"/>
      <c r="CB4" s="19"/>
      <c r="CC4" s="19"/>
      <c r="CD4" s="19"/>
      <c r="CE4" s="19"/>
      <c r="CG4" s="19"/>
      <c r="CH4" s="19"/>
      <c r="CI4" s="19"/>
      <c r="CJ4" s="19"/>
      <c r="CK4" s="19"/>
      <c r="IK4" s="41" t="s">
        <v>16</v>
      </c>
      <c r="IL4" s="45" t="n">
        <v>150</v>
      </c>
      <c r="IM4" s="35" t="n">
        <f aca="false">IL4/360</f>
        <v>0.416666666666667</v>
      </c>
    </row>
    <row r="5" customFormat="false" ht="14.25" hidden="false" customHeight="false" outlineLevel="0" collapsed="false">
      <c r="A5" s="45"/>
      <c r="B5" s="47" t="s">
        <v>17</v>
      </c>
      <c r="C5" s="48" t="n">
        <v>0.032</v>
      </c>
      <c r="D5" s="45"/>
      <c r="E5" s="49"/>
      <c r="AC5" s="33"/>
      <c r="AD5" s="33"/>
      <c r="AE5" s="33"/>
      <c r="AF5" s="33"/>
      <c r="AG5" s="38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BZ5" s="45"/>
      <c r="CA5" s="45"/>
      <c r="CB5" s="45"/>
      <c r="CC5" s="45"/>
      <c r="CD5" s="45"/>
      <c r="CE5" s="45"/>
      <c r="CF5" s="50" t="s">
        <v>18</v>
      </c>
      <c r="CG5" s="45"/>
      <c r="CH5" s="45"/>
      <c r="CI5" s="45"/>
      <c r="CJ5" s="45"/>
      <c r="CK5" s="45"/>
      <c r="IK5" s="41" t="s">
        <v>19</v>
      </c>
      <c r="IL5" s="19" t="n">
        <v>180</v>
      </c>
      <c r="IM5" s="51" t="n">
        <f aca="false">IL5/360</f>
        <v>0.5</v>
      </c>
    </row>
    <row r="6" customFormat="false" ht="15" hidden="false" customHeight="false" outlineLevel="0" collapsed="false">
      <c r="B6" s="52" t="s">
        <v>20</v>
      </c>
      <c r="C6" s="53" t="n">
        <v>500000</v>
      </c>
      <c r="AC6" s="33"/>
      <c r="AD6" s="33"/>
      <c r="AE6" s="33"/>
      <c r="AF6" s="33"/>
      <c r="AG6" s="50" t="s">
        <v>18</v>
      </c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BZ6" s="49"/>
      <c r="CA6" s="49"/>
      <c r="CB6" s="49"/>
      <c r="CC6" s="49"/>
      <c r="CD6" s="49"/>
      <c r="CF6" s="50"/>
      <c r="CG6" s="49"/>
      <c r="CH6" s="49"/>
      <c r="CI6" s="49"/>
      <c r="CJ6" s="49"/>
      <c r="IK6" s="41" t="s">
        <v>21</v>
      </c>
      <c r="IL6" s="19" t="n">
        <v>360</v>
      </c>
      <c r="IM6" s="54" t="n">
        <f aca="false">IL6/360</f>
        <v>1</v>
      </c>
    </row>
    <row r="7" customFormat="false" ht="15" hidden="false" customHeight="true" outlineLevel="0" collapsed="false">
      <c r="B7" s="55" t="s">
        <v>22</v>
      </c>
      <c r="C7" s="56" t="n">
        <v>10</v>
      </c>
      <c r="E7" s="57" t="s">
        <v>23</v>
      </c>
      <c r="AC7" s="33"/>
      <c r="AD7" s="33"/>
      <c r="AE7" s="33"/>
      <c r="AF7" s="33"/>
      <c r="AG7" s="50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BZ7" s="49"/>
      <c r="CA7" s="49"/>
      <c r="CB7" s="49"/>
      <c r="CC7" s="49"/>
      <c r="CD7" s="49"/>
      <c r="CF7" s="50"/>
      <c r="CG7" s="49"/>
      <c r="CH7" s="49"/>
      <c r="CI7" s="49"/>
      <c r="CJ7" s="49"/>
      <c r="IK7" s="41" t="s">
        <v>24</v>
      </c>
      <c r="IL7" s="19" t="n">
        <f aca="false">360+180</f>
        <v>540</v>
      </c>
      <c r="IM7" s="51" t="n">
        <f aca="false">IL7/360</f>
        <v>1.5</v>
      </c>
    </row>
    <row r="8" customFormat="false" ht="14.25" hidden="false" customHeight="false" outlineLevel="0" collapsed="false">
      <c r="B8" s="55" t="s">
        <v>25</v>
      </c>
      <c r="C8" s="56" t="n">
        <v>0.5</v>
      </c>
      <c r="E8" s="57"/>
      <c r="F8" s="37"/>
      <c r="G8" s="37"/>
      <c r="AC8" s="33"/>
      <c r="AD8" s="33"/>
      <c r="AE8" s="33"/>
      <c r="AF8" s="33"/>
      <c r="AG8" s="50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BZ8" s="49"/>
      <c r="CA8" s="49"/>
      <c r="CB8" s="49"/>
      <c r="CC8" s="49"/>
      <c r="CD8" s="49"/>
      <c r="CF8" s="49"/>
      <c r="CG8" s="49"/>
      <c r="CH8" s="49"/>
      <c r="CI8" s="49"/>
      <c r="CJ8" s="49"/>
      <c r="IK8" s="41" t="s">
        <v>26</v>
      </c>
      <c r="IL8" s="19" t="n">
        <v>720</v>
      </c>
      <c r="IM8" s="54" t="n">
        <f aca="false">IL8/360</f>
        <v>2</v>
      </c>
    </row>
    <row r="9" customFormat="false" ht="14.25" hidden="false" customHeight="false" outlineLevel="0" collapsed="false">
      <c r="B9" s="55" t="s">
        <v>27</v>
      </c>
      <c r="C9" s="56" t="n">
        <v>0.5</v>
      </c>
      <c r="D9" s="58"/>
      <c r="E9" s="57"/>
      <c r="F9" s="37"/>
      <c r="G9" s="37"/>
      <c r="AC9" s="33"/>
      <c r="AD9" s="33"/>
      <c r="AE9" s="33"/>
      <c r="AF9" s="33"/>
      <c r="AG9" s="38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BZ9" s="59"/>
      <c r="CA9" s="59"/>
      <c r="CB9" s="59"/>
      <c r="CC9" s="59"/>
      <c r="CD9" s="59"/>
      <c r="CE9" s="45"/>
      <c r="CF9" s="59"/>
      <c r="CG9" s="59"/>
      <c r="CH9" s="59"/>
      <c r="CI9" s="59"/>
      <c r="CJ9" s="59"/>
      <c r="IK9" s="41" t="s">
        <v>28</v>
      </c>
      <c r="IL9" s="19" t="n">
        <f aca="false">IL8+360</f>
        <v>1080</v>
      </c>
      <c r="IM9" s="54" t="n">
        <f aca="false">IL9/360</f>
        <v>3</v>
      </c>
    </row>
    <row r="10" customFormat="false" ht="15" hidden="false" customHeight="false" outlineLevel="0" collapsed="false">
      <c r="B10" s="60" t="s">
        <v>29</v>
      </c>
      <c r="C10" s="61" t="n">
        <v>0.04</v>
      </c>
      <c r="E10" s="57"/>
      <c r="F10" s="62"/>
      <c r="G10" s="62"/>
      <c r="AC10" s="33"/>
      <c r="AD10" s="33"/>
      <c r="AE10" s="33"/>
      <c r="AF10" s="33"/>
      <c r="AG10" s="38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BZ10" s="49"/>
      <c r="CA10" s="49"/>
      <c r="CB10" s="49"/>
      <c r="CC10" s="49"/>
      <c r="CD10" s="49"/>
      <c r="CF10" s="49"/>
      <c r="CG10" s="49"/>
      <c r="CH10" s="49"/>
      <c r="CI10" s="49"/>
      <c r="CJ10" s="49"/>
      <c r="IK10" s="41" t="s">
        <v>30</v>
      </c>
      <c r="IL10" s="19" t="n">
        <f aca="false">IL9+360</f>
        <v>1440</v>
      </c>
      <c r="IM10" s="54" t="n">
        <f aca="false">IL10/360</f>
        <v>4</v>
      </c>
    </row>
    <row r="11" customFormat="false" ht="3.75" hidden="false" customHeight="true" outlineLevel="0" collapsed="false">
      <c r="AC11" s="33"/>
      <c r="AD11" s="33"/>
      <c r="AE11" s="33"/>
      <c r="AF11" s="33"/>
      <c r="AG11" s="38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IK11" s="41" t="s">
        <v>31</v>
      </c>
      <c r="IL11" s="19" t="n">
        <f aca="false">IL10+360</f>
        <v>1800</v>
      </c>
      <c r="IM11" s="54" t="n">
        <f aca="false">IL11/360</f>
        <v>5</v>
      </c>
    </row>
    <row r="12" customFormat="false" ht="15.75" hidden="false" customHeight="false" outlineLevel="0" collapsed="false">
      <c r="B12" s="43" t="s">
        <v>32</v>
      </c>
      <c r="C12" s="43"/>
      <c r="AC12" s="33"/>
      <c r="AD12" s="33"/>
      <c r="AE12" s="33"/>
      <c r="AF12" s="33"/>
      <c r="AG12" s="38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BY12" s="63"/>
      <c r="BZ12" s="64"/>
      <c r="CA12" s="64"/>
      <c r="CB12" s="64"/>
      <c r="CC12" s="64"/>
      <c r="CD12" s="64"/>
      <c r="CE12" s="65"/>
      <c r="CG12" s="63"/>
      <c r="CH12" s="64"/>
      <c r="CI12" s="64"/>
      <c r="CJ12" s="64"/>
      <c r="CK12" s="64"/>
      <c r="CL12" s="65"/>
      <c r="IK12" s="41" t="s">
        <v>33</v>
      </c>
      <c r="IL12" s="19" t="n">
        <v>3600</v>
      </c>
      <c r="IM12" s="54" t="n">
        <f aca="false">IL12/360</f>
        <v>10</v>
      </c>
    </row>
    <row r="13" customFormat="false" ht="12.75" hidden="false" customHeight="true" outlineLevel="0" collapsed="false">
      <c r="B13" s="34" t="s">
        <v>10</v>
      </c>
      <c r="C13" s="66" t="n">
        <v>0.0256313</v>
      </c>
      <c r="AC13" s="33"/>
      <c r="AD13" s="33"/>
      <c r="AE13" s="33"/>
      <c r="AF13" s="33"/>
      <c r="AG13" s="67" t="s">
        <v>34</v>
      </c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BY13" s="68"/>
      <c r="BZ13" s="69"/>
      <c r="CA13" s="69"/>
      <c r="CB13" s="69"/>
      <c r="CC13" s="69"/>
      <c r="CD13" s="69"/>
      <c r="CE13" s="70"/>
      <c r="CG13" s="68"/>
      <c r="CH13" s="69"/>
      <c r="CI13" s="69"/>
      <c r="CJ13" s="69"/>
      <c r="CK13" s="69"/>
      <c r="CL13" s="70"/>
      <c r="IK13" s="71" t="s">
        <v>35</v>
      </c>
      <c r="IL13" s="19" t="n">
        <f aca="false">IL12*3</f>
        <v>10800</v>
      </c>
      <c r="IM13" s="19" t="n">
        <f aca="false">IL13/360</f>
        <v>30</v>
      </c>
    </row>
    <row r="14" customFormat="false" ht="13.5" hidden="false" customHeight="true" outlineLevel="0" collapsed="false">
      <c r="B14" s="39" t="s">
        <v>12</v>
      </c>
      <c r="C14" s="72" t="n">
        <v>0.0259663</v>
      </c>
      <c r="AC14" s="33"/>
      <c r="AD14" s="33"/>
      <c r="AE14" s="33"/>
      <c r="AF14" s="33"/>
      <c r="AG14" s="67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BY14" s="68"/>
      <c r="BZ14" s="69"/>
      <c r="CA14" s="69"/>
      <c r="CB14" s="69"/>
      <c r="CC14" s="69"/>
      <c r="CD14" s="69"/>
      <c r="CE14" s="70"/>
      <c r="CG14" s="68"/>
      <c r="CH14" s="69"/>
      <c r="CI14" s="69"/>
      <c r="CJ14" s="69"/>
      <c r="CK14" s="69"/>
      <c r="CL14" s="70"/>
    </row>
    <row r="15" customFormat="false" ht="12.75" hidden="false" customHeight="true" outlineLevel="0" collapsed="false">
      <c r="B15" s="41" t="s">
        <v>36</v>
      </c>
      <c r="C15" s="72" t="n">
        <v>0.0257688</v>
      </c>
      <c r="AC15" s="33"/>
      <c r="AD15" s="33"/>
      <c r="AE15" s="33"/>
      <c r="AF15" s="33"/>
      <c r="AG15" s="67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BY15" s="68"/>
      <c r="BZ15" s="69"/>
      <c r="CA15" s="69"/>
      <c r="CB15" s="69"/>
      <c r="CC15" s="69"/>
      <c r="CD15" s="69"/>
      <c r="CE15" s="70"/>
      <c r="CG15" s="68"/>
      <c r="CH15" s="69"/>
      <c r="CI15" s="69"/>
      <c r="CJ15" s="69"/>
      <c r="CK15" s="69"/>
      <c r="CL15" s="70"/>
    </row>
    <row r="16" customFormat="false" ht="13.5" hidden="false" customHeight="true" outlineLevel="0" collapsed="false">
      <c r="B16" s="41" t="s">
        <v>37</v>
      </c>
      <c r="C16" s="72" t="n">
        <v>0.02553</v>
      </c>
      <c r="AC16" s="33"/>
      <c r="AD16" s="33"/>
      <c r="AE16" s="33"/>
      <c r="AF16" s="33"/>
      <c r="AG16" s="38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BY16" s="68"/>
      <c r="BZ16" s="69"/>
      <c r="CA16" s="73" t="s">
        <v>38</v>
      </c>
      <c r="CB16" s="74"/>
      <c r="CC16" s="75" t="n">
        <f aca="false">Calcoli!E1</f>
        <v>33188.3662348182</v>
      </c>
      <c r="CD16" s="75"/>
      <c r="CE16" s="70"/>
      <c r="CG16" s="68"/>
      <c r="CH16" s="73" t="s">
        <v>39</v>
      </c>
      <c r="CI16" s="76"/>
      <c r="CJ16" s="77" t="n">
        <f aca="false">Calcoli!E2</f>
        <v>5689.26330205715</v>
      </c>
      <c r="CK16" s="77"/>
      <c r="CL16" s="70"/>
    </row>
    <row r="17" customFormat="false" ht="14.25" hidden="false" customHeight="false" outlineLevel="0" collapsed="false">
      <c r="B17" s="41" t="s">
        <v>13</v>
      </c>
      <c r="C17" s="72" t="n">
        <v>0.0253038</v>
      </c>
      <c r="AC17" s="33"/>
      <c r="AD17" s="33"/>
      <c r="AE17" s="33"/>
      <c r="AF17" s="33"/>
      <c r="AG17" s="38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BY17" s="68"/>
      <c r="BZ17" s="69"/>
      <c r="CA17" s="69"/>
      <c r="CB17" s="69"/>
      <c r="CC17" s="69"/>
      <c r="CD17" s="69"/>
      <c r="CE17" s="70"/>
      <c r="CG17" s="68"/>
      <c r="CH17" s="69"/>
      <c r="CI17" s="69"/>
      <c r="CJ17" s="69"/>
      <c r="CK17" s="69"/>
      <c r="CL17" s="70"/>
    </row>
    <row r="18" customFormat="false" ht="14.25" hidden="false" customHeight="true" outlineLevel="0" collapsed="false">
      <c r="B18" s="41" t="s">
        <v>40</v>
      </c>
      <c r="C18" s="72" t="n">
        <v>0.0250038</v>
      </c>
      <c r="E18" s="78" t="s">
        <v>41</v>
      </c>
      <c r="AC18" s="33"/>
      <c r="AD18" s="33"/>
      <c r="AE18" s="33"/>
      <c r="AF18" s="33"/>
      <c r="AG18" s="38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BY18" s="68"/>
      <c r="BZ18" s="69"/>
      <c r="CA18" s="69"/>
      <c r="CB18" s="69"/>
      <c r="CC18" s="69"/>
      <c r="CD18" s="69"/>
      <c r="CE18" s="70"/>
      <c r="CG18" s="68"/>
      <c r="CH18" s="69"/>
      <c r="CI18" s="69"/>
      <c r="CJ18" s="69"/>
      <c r="CK18" s="69"/>
      <c r="CL18" s="70"/>
    </row>
    <row r="19" customFormat="false" ht="16.5" hidden="false" customHeight="true" outlineLevel="0" collapsed="false">
      <c r="B19" s="41" t="s">
        <v>16</v>
      </c>
      <c r="C19" s="72" t="n">
        <v>0.0247375</v>
      </c>
      <c r="E19" s="79" t="s">
        <v>42</v>
      </c>
      <c r="AC19" s="33"/>
      <c r="AD19" s="33"/>
      <c r="AE19" s="33"/>
      <c r="AF19" s="33"/>
      <c r="AG19" s="38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BY19" s="68"/>
      <c r="BZ19" s="69"/>
      <c r="CA19" s="69"/>
      <c r="CB19" s="69"/>
      <c r="CC19" s="69"/>
      <c r="CD19" s="69"/>
      <c r="CE19" s="70"/>
      <c r="CG19" s="68"/>
      <c r="CH19" s="69"/>
      <c r="CI19" s="69"/>
      <c r="CJ19" s="69"/>
      <c r="CK19" s="69"/>
      <c r="CL19" s="70"/>
    </row>
    <row r="20" customFormat="false" ht="15" hidden="false" customHeight="false" outlineLevel="0" collapsed="false">
      <c r="B20" s="41" t="s">
        <v>19</v>
      </c>
      <c r="C20" s="72" t="n">
        <v>0.02447</v>
      </c>
      <c r="E20" s="80" t="s">
        <v>43</v>
      </c>
      <c r="AC20" s="33"/>
      <c r="AD20" s="33"/>
      <c r="AE20" s="33"/>
      <c r="AF20" s="33"/>
      <c r="AG20" s="38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BY20" s="81"/>
      <c r="BZ20" s="82"/>
      <c r="CA20" s="82"/>
      <c r="CB20" s="82"/>
      <c r="CC20" s="82"/>
      <c r="CD20" s="82"/>
      <c r="CE20" s="83"/>
      <c r="CG20" s="81"/>
      <c r="CH20" s="82"/>
      <c r="CI20" s="82"/>
      <c r="CJ20" s="82"/>
      <c r="CK20" s="82"/>
      <c r="CL20" s="83"/>
    </row>
    <row r="21" customFormat="false" ht="12.75" hidden="false" customHeight="true" outlineLevel="0" collapsed="false">
      <c r="B21" s="41" t="s">
        <v>21</v>
      </c>
      <c r="C21" s="72" t="n">
        <v>0.0240238</v>
      </c>
      <c r="E21" s="78" t="s">
        <v>44</v>
      </c>
      <c r="AC21" s="33"/>
      <c r="AD21" s="33"/>
      <c r="AE21" s="33"/>
      <c r="AF21" s="33"/>
      <c r="AG21" s="38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</row>
    <row r="22" customFormat="false" ht="14.25" hidden="false" customHeight="false" outlineLevel="0" collapsed="false">
      <c r="B22" s="41" t="s">
        <v>24</v>
      </c>
      <c r="C22" s="72" t="n">
        <v>0.02451</v>
      </c>
      <c r="E22" s="80" t="s">
        <v>45</v>
      </c>
      <c r="AC22" s="33"/>
      <c r="AD22" s="33"/>
      <c r="AE22" s="33"/>
      <c r="AF22" s="33"/>
      <c r="AG22" s="38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</row>
    <row r="23" customFormat="false" ht="14.25" hidden="false" customHeight="false" outlineLevel="0" collapsed="false">
      <c r="B23" s="41" t="s">
        <v>26</v>
      </c>
      <c r="C23" s="72" t="n">
        <v>0.025</v>
      </c>
      <c r="AC23" s="33"/>
      <c r="AD23" s="33"/>
      <c r="AE23" s="33"/>
      <c r="AF23" s="33"/>
      <c r="AG23" s="38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</row>
    <row r="24" customFormat="false" ht="14.25" hidden="false" customHeight="false" outlineLevel="0" collapsed="false">
      <c r="B24" s="41" t="s">
        <v>28</v>
      </c>
      <c r="C24" s="72" t="n">
        <v>0.027</v>
      </c>
      <c r="AC24" s="33"/>
      <c r="AD24" s="33"/>
      <c r="AE24" s="33"/>
      <c r="AF24" s="33"/>
      <c r="AG24" s="38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</row>
    <row r="25" customFormat="false" ht="14.25" hidden="false" customHeight="false" outlineLevel="0" collapsed="false">
      <c r="B25" s="41" t="s">
        <v>30</v>
      </c>
      <c r="C25" s="72" t="n">
        <v>0.029</v>
      </c>
      <c r="AC25" s="33"/>
      <c r="AD25" s="33"/>
      <c r="AE25" s="33"/>
      <c r="AF25" s="33"/>
      <c r="AG25" s="38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</row>
    <row r="26" customFormat="false" ht="14.25" hidden="false" customHeight="false" outlineLevel="0" collapsed="false">
      <c r="B26" s="41" t="s">
        <v>31</v>
      </c>
      <c r="C26" s="72" t="n">
        <v>0.033</v>
      </c>
      <c r="AC26" s="33"/>
      <c r="AD26" s="33"/>
      <c r="AE26" s="33"/>
      <c r="AF26" s="33"/>
      <c r="AG26" s="38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</row>
    <row r="27" customFormat="false" ht="15" hidden="false" customHeight="false" outlineLevel="0" collapsed="false">
      <c r="B27" s="41" t="s">
        <v>33</v>
      </c>
      <c r="C27" s="72" t="n">
        <v>0.039</v>
      </c>
      <c r="E27" s="84" t="s">
        <v>46</v>
      </c>
      <c r="AC27" s="33"/>
      <c r="AD27" s="33"/>
      <c r="AE27" s="33"/>
      <c r="AF27" s="33"/>
      <c r="AG27" s="38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</row>
    <row r="28" customFormat="false" ht="15" hidden="false" customHeight="false" outlineLevel="0" collapsed="false">
      <c r="B28" s="71" t="s">
        <v>35</v>
      </c>
      <c r="C28" s="85" t="n">
        <v>0.049</v>
      </c>
      <c r="AC28" s="33"/>
      <c r="AD28" s="33"/>
      <c r="AE28" s="33"/>
      <c r="AF28" s="33"/>
      <c r="AG28" s="38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</row>
    <row r="29" customFormat="false" ht="12.75" hidden="false" customHeight="false" outlineLevel="0" collapsed="false">
      <c r="AC29" s="33"/>
      <c r="AD29" s="33"/>
      <c r="AE29" s="33"/>
      <c r="AF29" s="33"/>
      <c r="AG29" s="38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</row>
    <row r="30" customFormat="false" ht="12.75" hidden="false" customHeight="false" outlineLevel="0" collapsed="false">
      <c r="AC30" s="33"/>
      <c r="AD30" s="33"/>
      <c r="AE30" s="33"/>
      <c r="AF30" s="33"/>
      <c r="AG30" s="38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</row>
    <row r="31" customFormat="false" ht="12.75" hidden="false" customHeight="false" outlineLevel="0" collapsed="false">
      <c r="AC31" s="33"/>
      <c r="AD31" s="33"/>
      <c r="AE31" s="33"/>
      <c r="AF31" s="33"/>
      <c r="AG31" s="38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</row>
    <row r="32" customFormat="false" ht="12.75" hidden="false" customHeight="false" outlineLevel="0" collapsed="false">
      <c r="AC32" s="33"/>
      <c r="AD32" s="33"/>
      <c r="AE32" s="33"/>
      <c r="AF32" s="33"/>
      <c r="AG32" s="38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</row>
    <row r="33" customFormat="false" ht="12.75" hidden="false" customHeight="false" outlineLevel="0" collapsed="false">
      <c r="AC33" s="33"/>
      <c r="AD33" s="33"/>
      <c r="AE33" s="33"/>
      <c r="AF33" s="33"/>
      <c r="AG33" s="38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</row>
    <row r="45" customFormat="false" ht="13.5" hidden="false" customHeight="false" outlineLevel="0" collapsed="false"/>
    <row r="46" customFormat="false" ht="17.25" hidden="false" customHeight="false" outlineLevel="0" collapsed="false">
      <c r="B46" s="86" t="s">
        <v>47</v>
      </c>
    </row>
    <row r="47" customFormat="false" ht="15.75" hidden="false" customHeight="false" outlineLevel="0" collapsed="false">
      <c r="C47" s="87"/>
    </row>
    <row r="48" customFormat="false" ht="26.25" hidden="false" customHeight="true" outlineLevel="0" collapsed="false">
      <c r="B48" s="88" t="s">
        <v>48</v>
      </c>
      <c r="C48" s="89" t="s">
        <v>49</v>
      </c>
      <c r="D48" s="90"/>
      <c r="E48" s="90"/>
    </row>
    <row r="49" customFormat="false" ht="26.25" hidden="false" customHeight="true" outlineLevel="0" collapsed="false">
      <c r="B49" s="91" t="s">
        <v>50</v>
      </c>
      <c r="C49" s="92" t="s">
        <v>49</v>
      </c>
      <c r="D49" s="90"/>
      <c r="E49" s="90"/>
    </row>
    <row r="50" customFormat="false" ht="28.5" hidden="false" customHeight="true" outlineLevel="0" collapsed="false">
      <c r="B50" s="93" t="s">
        <v>51</v>
      </c>
      <c r="C50" s="94" t="s">
        <v>49</v>
      </c>
      <c r="D50" s="90"/>
      <c r="E50" s="90"/>
    </row>
    <row r="51" customFormat="false" ht="15" hidden="false" customHeight="false" outlineLevel="0" collapsed="false">
      <c r="B51" s="95"/>
      <c r="C51" s="96"/>
      <c r="D51" s="90"/>
      <c r="E51" s="97" t="s">
        <v>52</v>
      </c>
    </row>
    <row r="56" customFormat="false" ht="12.75" hidden="false" customHeight="false" outlineLevel="0" collapsed="false"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</row>
    <row r="57" customFormat="false" ht="12.75" hidden="false" customHeight="false" outlineLevel="0" collapsed="false"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</row>
    <row r="58" customFormat="false" ht="12.75" hidden="false" customHeight="false" outlineLevel="0" collapsed="false"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</row>
    <row r="59" customFormat="false" ht="12.75" hidden="false" customHeight="false" outlineLevel="0" collapsed="false"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</row>
    <row r="60" customFormat="false" ht="12.75" hidden="false" customHeight="false" outlineLevel="0" collapsed="false"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</row>
    <row r="61" customFormat="false" ht="12.75" hidden="false" customHeight="false" outlineLevel="0" collapsed="false"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</row>
    <row r="62" customFormat="false" ht="12.75" hidden="false" customHeight="false" outlineLevel="0" collapsed="false"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</row>
    <row r="63" customFormat="false" ht="12.75" hidden="false" customHeight="false" outlineLevel="0" collapsed="false"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</row>
    <row r="64" customFormat="false" ht="12.75" hidden="false" customHeight="false" outlineLevel="0" collapsed="false"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</row>
    <row r="65" customFormat="false" ht="12.75" hidden="false" customHeight="false" outlineLevel="0" collapsed="false"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</row>
    <row r="66" customFormat="false" ht="12.75" hidden="false" customHeight="false" outlineLevel="0" collapsed="false"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</row>
    <row r="67" customFormat="false" ht="12.75" hidden="false" customHeight="false" outlineLevel="0" collapsed="false"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</row>
    <row r="68" customFormat="false" ht="12.75" hidden="false" customHeight="false" outlineLevel="0" collapsed="false"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</row>
    <row r="69" customFormat="false" ht="12.75" hidden="false" customHeight="false" outlineLevel="0" collapsed="false"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</row>
    <row r="70" customFormat="false" ht="12.75" hidden="false" customHeight="false" outlineLevel="0" collapsed="false"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</row>
    <row r="71" customFormat="false" ht="12.75" hidden="false" customHeight="false" outlineLevel="0" collapsed="false"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</row>
    <row r="72" customFormat="false" ht="12.75" hidden="false" customHeight="false" outlineLevel="0" collapsed="false"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</row>
    <row r="73" customFormat="false" ht="12.75" hidden="false" customHeight="false" outlineLevel="0" collapsed="false"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</row>
    <row r="74" customFormat="false" ht="12.75" hidden="false" customHeight="false" outlineLevel="0" collapsed="false">
      <c r="AC74" s="98"/>
      <c r="AD74" s="98"/>
      <c r="AE74" s="98"/>
      <c r="AF74" s="98"/>
      <c r="AG74" s="50" t="s">
        <v>18</v>
      </c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</row>
    <row r="75" customFormat="false" ht="12.75" hidden="false" customHeight="false" outlineLevel="0" collapsed="false">
      <c r="AC75" s="98"/>
      <c r="AD75" s="98"/>
      <c r="AE75" s="98"/>
      <c r="AF75" s="98"/>
      <c r="AG75" s="50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</row>
    <row r="76" customFormat="false" ht="12.75" hidden="false" customHeight="false" outlineLevel="0" collapsed="false">
      <c r="AC76" s="98"/>
      <c r="AD76" s="98"/>
      <c r="AE76" s="98"/>
      <c r="AF76" s="98"/>
      <c r="AG76" s="50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</row>
    <row r="77" customFormat="false" ht="12.75" hidden="false" customHeight="false" outlineLevel="0" collapsed="false">
      <c r="AC77" s="98"/>
      <c r="AD77" s="98"/>
      <c r="AE77" s="98"/>
      <c r="AF77" s="98"/>
      <c r="AG77" s="99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</row>
    <row r="78" customFormat="false" ht="12.75" hidden="false" customHeight="false" outlineLevel="0" collapsed="false"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</row>
    <row r="79" customFormat="false" ht="12.75" hidden="false" customHeight="false" outlineLevel="0" collapsed="false"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</row>
    <row r="80" customFormat="false" ht="12.75" hidden="false" customHeight="false" outlineLevel="0" collapsed="false">
      <c r="AC80" s="98"/>
      <c r="AD80" s="98"/>
      <c r="AE80" s="98"/>
      <c r="AF80" s="98"/>
      <c r="AG80" s="50" t="s">
        <v>34</v>
      </c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</row>
    <row r="81" customFormat="false" ht="12.75" hidden="false" customHeight="false" outlineLevel="0" collapsed="false">
      <c r="AC81" s="98"/>
      <c r="AD81" s="98"/>
      <c r="AE81" s="98"/>
      <c r="AF81" s="98"/>
      <c r="AG81" s="50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</row>
    <row r="82" customFormat="false" ht="12.75" hidden="false" customHeight="false" outlineLevel="0" collapsed="false">
      <c r="AC82" s="98"/>
      <c r="AD82" s="98"/>
      <c r="AE82" s="98"/>
      <c r="AF82" s="98"/>
      <c r="AG82" s="50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</row>
    <row r="83" customFormat="false" ht="12.75" hidden="false" customHeight="false" outlineLevel="0" collapsed="false"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</row>
    <row r="84" customFormat="false" ht="12.75" hidden="false" customHeight="false" outlineLevel="0" collapsed="false"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</row>
    <row r="85" customFormat="false" ht="12.75" hidden="false" customHeight="false" outlineLevel="0" collapsed="false"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</row>
    <row r="86" customFormat="false" ht="12.75" hidden="false" customHeight="false" outlineLevel="0" collapsed="false"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</row>
    <row r="87" customFormat="false" ht="12.75" hidden="false" customHeight="false" outlineLevel="0" collapsed="false"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</row>
    <row r="88" customFormat="false" ht="12.75" hidden="false" customHeight="false" outlineLevel="0" collapsed="false"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</row>
    <row r="89" customFormat="false" ht="12.75" hidden="false" customHeight="false" outlineLevel="0" collapsed="false"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</row>
    <row r="90" customFormat="false" ht="12.75" hidden="false" customHeight="false" outlineLevel="0" collapsed="false"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</row>
    <row r="91" customFormat="false" ht="12.75" hidden="false" customHeight="false" outlineLevel="0" collapsed="false"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</row>
    <row r="92" customFormat="false" ht="12.75" hidden="false" customHeight="false" outlineLevel="0" collapsed="false"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</row>
    <row r="93" customFormat="false" ht="12.75" hidden="false" customHeight="false" outlineLevel="0" collapsed="false"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</row>
    <row r="94" customFormat="false" ht="12.75" hidden="false" customHeight="false" outlineLevel="0" collapsed="false"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</row>
    <row r="95" customFormat="false" ht="12.75" hidden="false" customHeight="false" outlineLevel="0" collapsed="false"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</row>
    <row r="96" customFormat="false" ht="12.75" hidden="false" customHeight="false" outlineLevel="0" collapsed="false"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</row>
    <row r="97" customFormat="false" ht="12.75" hidden="false" customHeight="false" outlineLevel="0" collapsed="false"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</row>
    <row r="98" customFormat="false" ht="12.75" hidden="false" customHeight="false" outlineLevel="0" collapsed="false"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</row>
    <row r="99" customFormat="false" ht="12.75" hidden="false" customHeight="false" outlineLevel="0" collapsed="false"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</row>
    <row r="100" customFormat="false" ht="12.75" hidden="false" customHeight="false" outlineLevel="0" collapsed="false"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</row>
    <row r="101" customFormat="false" ht="12.75" hidden="false" customHeight="false" outlineLevel="0" collapsed="false"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</row>
    <row r="102" customFormat="false" ht="12.75" hidden="false" customHeight="false" outlineLevel="0" collapsed="false"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</row>
    <row r="103" customFormat="false" ht="12.75" hidden="false" customHeight="false" outlineLevel="0" collapsed="false"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</row>
    <row r="104" customFormat="false" ht="12.75" hidden="false" customHeight="false" outlineLevel="0" collapsed="false"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</row>
    <row r="105" customFormat="false" ht="12.75" hidden="false" customHeight="false" outlineLevel="0" collapsed="false"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</row>
    <row r="106" customFormat="false" ht="12.75" hidden="false" customHeight="false" outlineLevel="0" collapsed="false"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</row>
    <row r="107" customFormat="false" ht="12.75" hidden="false" customHeight="false" outlineLevel="0" collapsed="false"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</row>
    <row r="108" customFormat="false" ht="12.75" hidden="false" customHeight="false" outlineLevel="0" collapsed="false"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</row>
    <row r="109" customFormat="false" ht="12.75" hidden="false" customHeight="false" outlineLevel="0" collapsed="false"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</row>
  </sheetData>
  <mergeCells count="10">
    <mergeCell ref="B4:C4"/>
    <mergeCell ref="CF5:CF7"/>
    <mergeCell ref="AG6:AG8"/>
    <mergeCell ref="E7:E10"/>
    <mergeCell ref="B12:C12"/>
    <mergeCell ref="AG13:AG15"/>
    <mergeCell ref="CC16:CD16"/>
    <mergeCell ref="CJ16:CK16"/>
    <mergeCell ref="AG74:AG76"/>
    <mergeCell ref="AG80:AG82"/>
  </mergeCells>
  <dataValidations count="5">
    <dataValidation allowBlank="true" error="Valore Immesso non valido." errorStyle="stop" errorTitle="Errore" operator="between" showDropDown="false" showErrorMessage="true" showInputMessage="false" sqref="C5" type="decimal">
      <formula1>0</formula1>
      <formula2>1</formula2>
    </dataValidation>
    <dataValidation allowBlank="true" error="Immettere un valore positivo" errorStyle="stop" errorTitle="Errore" operator="greaterThan" showDropDown="false" showErrorMessage="true" showInputMessage="false" sqref="C6" type="decimal">
      <formula1>0</formula1>
      <formula2>0</formula2>
    </dataValidation>
    <dataValidation allowBlank="true" error="Valore immesso non valido" errorStyle="stop" errorTitle="Errore" operator="greaterThan" showDropDown="false" showErrorMessage="true" showInputMessage="false" sqref="C7:C9" type="decimal">
      <formula1>0</formula1>
      <formula2>0</formula2>
    </dataValidation>
    <dataValidation allowBlank="true" error="Valore immesso non valido" errorStyle="stop" errorTitle="Errore" operator="between" showDropDown="false" showErrorMessage="true" showInputMessage="false" sqref="C13:C28" type="decimal">
      <formula1>0</formula1>
      <formula2>1</formula2>
    </dataValidation>
    <dataValidation allowBlank="true" error="Valore immesso non valido.&#10;&#10;Inserire un numero positivo" errorStyle="stop" errorTitle="ERRORE!!!" operator="greaterThan" showDropDown="false" showErrorMessage="true" showInputMessage="false" sqref="C10" type="decimal">
      <formula1>0</formula1>
      <formula2>0</formula2>
    </dataValidation>
  </dataValidations>
  <hyperlinks>
    <hyperlink ref="E4" location="'Opzioni sui tassi'!A37" display="VEDI OUTPUT"/>
    <hyperlink ref="CF5" location="'Opzioni sui tassi'!A1" display="Ritorna ai dati"/>
    <hyperlink ref="AG6" location="'Opzioni sui tassi'!A1" display="Ritorna ai dati"/>
    <hyperlink ref="AG13" location="'Opzioni sui tassi'!A37" display="Visualizza Output"/>
    <hyperlink ref="E27" location="Intro!B3" display="Back to start"/>
    <hyperlink ref="B48" location="'Opzioni sui tassi'!AT1" display="Curva dei tassi spot"/>
    <hyperlink ref="C48" location="'Opzioni sui tassi'!AE1" display="VAI"/>
    <hyperlink ref="B49" location="'Opzioni sui tassi'!AT90" display="Curva dei tassi forward"/>
    <hyperlink ref="C49" location="'Opzioni sui tassi'!AG61" display="VAI"/>
    <hyperlink ref="B50" location="'Opzioni sui tassi'!CM1" display="Prezzo delle opzioni"/>
    <hyperlink ref="C50" location="'Opzioni sui tassi'!BX1" display="VAI"/>
    <hyperlink ref="E51" location="'Opzioni sui tassi'!A1" display="INDIETRO"/>
    <hyperlink ref="AG74" location="'Opzioni sui tassi'!A1" display="Ritorna ai dati"/>
    <hyperlink ref="AG80" location="'Opzioni sui tassi'!A36" display="Visualizza Outpu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28"/>
    <col collapsed="false" customWidth="true" hidden="false" outlineLevel="0" max="3" min="3" style="0" width="12.14"/>
    <col collapsed="false" customWidth="true" hidden="false" outlineLevel="0" max="4" min="4" style="0" width="18.28"/>
    <col collapsed="false" customWidth="true" hidden="false" outlineLevel="0" max="5" min="5" style="0" width="18.85"/>
    <col collapsed="false" customWidth="true" hidden="false" outlineLevel="0" max="6" min="6" style="0" width="19.14"/>
    <col collapsed="false" customWidth="true" hidden="false" outlineLevel="0" max="7" min="7" style="0" width="2.13"/>
    <col collapsed="false" customWidth="true" hidden="false" outlineLevel="0" max="8" min="8" style="0" width="6.41"/>
    <col collapsed="false" customWidth="true" hidden="false" outlineLevel="0" max="9" min="9" style="100" width="6.13"/>
    <col collapsed="false" customWidth="true" hidden="false" outlineLevel="0" max="10" min="10" style="101" width="16.99"/>
    <col collapsed="false" customWidth="true" hidden="false" outlineLevel="0" max="11" min="11" style="0" width="14.7"/>
    <col collapsed="false" customWidth="true" hidden="false" outlineLevel="0" max="12" min="12" style="0" width="17.7"/>
    <col collapsed="false" customWidth="true" hidden="false" outlineLevel="0" max="14" min="14" style="0" width="11.85"/>
    <col collapsed="false" customWidth="true" hidden="false" outlineLevel="0" max="15" min="15" style="101" width="18.41"/>
    <col collapsed="false" customWidth="true" hidden="false" outlineLevel="0" max="25" min="25" style="0" width="12.42"/>
  </cols>
  <sheetData>
    <row r="1" customFormat="false" ht="13.5" hidden="false" customHeight="false" outlineLevel="0" collapsed="false">
      <c r="A1" s="102" t="s">
        <v>53</v>
      </c>
      <c r="B1" s="103" t="n">
        <f aca="false">('Opzioni sui tassi'!C7/'Opzioni sui tassi'!C9)-'Opzioni sui tassi'!C8</f>
        <v>19.5</v>
      </c>
      <c r="D1" s="104" t="s">
        <v>54</v>
      </c>
      <c r="E1" s="105" t="n">
        <f aca="false">LOOKUP(B1,A5:A56,F5:F56)</f>
        <v>33188.3662348182</v>
      </c>
    </row>
    <row r="2" customFormat="false" ht="13.5" hidden="false" customHeight="false" outlineLevel="0" collapsed="false">
      <c r="D2" s="106" t="s">
        <v>55</v>
      </c>
      <c r="E2" s="107" t="n">
        <f aca="false">LOOKUP(B1,J5:J56,L5:L56)</f>
        <v>5689.26330205715</v>
      </c>
    </row>
    <row r="3" customFormat="false" ht="13.5" hidden="false" customHeight="false" outlineLevel="0" collapsed="false">
      <c r="B3" s="108"/>
      <c r="C3" s="108"/>
      <c r="D3" s="108"/>
    </row>
    <row r="4" customFormat="false" ht="13.5" hidden="false" customHeight="false" outlineLevel="0" collapsed="false">
      <c r="A4" s="109" t="s">
        <v>56</v>
      </c>
      <c r="B4" s="110" t="s">
        <v>57</v>
      </c>
      <c r="C4" s="110" t="s">
        <v>58</v>
      </c>
      <c r="D4" s="111" t="s">
        <v>59</v>
      </c>
      <c r="E4" s="112" t="s">
        <v>60</v>
      </c>
      <c r="F4" s="112" t="s">
        <v>61</v>
      </c>
      <c r="G4" s="112"/>
      <c r="H4" s="112"/>
      <c r="J4" s="112" t="s">
        <v>62</v>
      </c>
      <c r="K4" s="113" t="s">
        <v>63</v>
      </c>
      <c r="L4" s="112" t="s">
        <v>61</v>
      </c>
    </row>
    <row r="5" customFormat="false" ht="12.75" hidden="false" customHeight="false" outlineLevel="0" collapsed="false">
      <c r="A5" s="114" t="n">
        <v>1</v>
      </c>
      <c r="B5" s="115" t="n">
        <f aca="false">'Opzioni sui tassi'!C8+'Opzioni sui tassi'!C9</f>
        <v>1</v>
      </c>
      <c r="C5" s="116" t="n">
        <f aca="false">LOOKUP(B5,$H$62:$H$81,$E$62:$E$81)</f>
        <v>0.0240238</v>
      </c>
      <c r="D5" s="117" t="n">
        <f aca="false">EXP(-C5*B5)</f>
        <v>0.976262474434519</v>
      </c>
      <c r="E5" s="118" t="n">
        <f aca="false">'Opzioni sui tassi'!$C$6*'Opzioni sui tassi'!$C$9*Calcoli!D5*(J62*R62-'Opzioni sui tassi'!$C$5*Calcoli!S62)</f>
        <v>3.01761573088511E-026</v>
      </c>
      <c r="F5" s="119" t="n">
        <f aca="false">E5</f>
        <v>3.01761573088511E-026</v>
      </c>
      <c r="G5" s="120"/>
      <c r="H5" s="120"/>
      <c r="J5" s="114" t="n">
        <f aca="false">A5</f>
        <v>1</v>
      </c>
      <c r="K5" s="121" t="n">
        <f aca="false">'Opzioni sui tassi'!$C$6*'Opzioni sui tassi'!$C$9*Calcoli!D5*('Opzioni sui tassi'!$C$5*Calcoli!U62-Calcoli!T62*Calcoli!J62)</f>
        <v>2055.57083470955</v>
      </c>
      <c r="L5" s="122" t="n">
        <f aca="false">K5</f>
        <v>2055.57083470955</v>
      </c>
    </row>
    <row r="6" customFormat="false" ht="12.75" hidden="false" customHeight="false" outlineLevel="0" collapsed="false">
      <c r="A6" s="123" t="n">
        <v>2</v>
      </c>
      <c r="B6" s="124" t="n">
        <f aca="false">B5+'Opzioni sui tassi'!$C$9</f>
        <v>1.5</v>
      </c>
      <c r="C6" s="125" t="n">
        <f aca="false">LOOKUP(B6,$H$62:$H$81,$E$62:$E$81)</f>
        <v>0.02451</v>
      </c>
      <c r="D6" s="126" t="n">
        <f aca="false">EXP(-C6*B6)</f>
        <v>0.963902625852452</v>
      </c>
      <c r="E6" s="127" t="n">
        <f aca="false">'Opzioni sui tassi'!$C$6*'Opzioni sui tassi'!$C$9*Calcoli!D6*(J63*R63-'Opzioni sui tassi'!$C$5*Calcoli!S63)</f>
        <v>2.85420180006528E-007</v>
      </c>
      <c r="F6" s="128" t="n">
        <f aca="false">F5+E6</f>
        <v>2.85420180006528E-007</v>
      </c>
      <c r="G6" s="120"/>
      <c r="H6" s="120"/>
      <c r="J6" s="123" t="n">
        <f aca="false">A6</f>
        <v>2</v>
      </c>
      <c r="K6" s="129" t="n">
        <f aca="false">'Opzioni sui tassi'!$C$6*'Opzioni sui tassi'!$C$9*Calcoli!D6*('Opzioni sui tassi'!$C$5*Calcoli!U63-Calcoli!T63*Calcoli!J63)</f>
        <v>1570.41602859709</v>
      </c>
      <c r="L6" s="130" t="n">
        <f aca="false">K6+L5</f>
        <v>3625.98686330664</v>
      </c>
    </row>
    <row r="7" customFormat="false" ht="12.75" hidden="false" customHeight="false" outlineLevel="0" collapsed="false">
      <c r="A7" s="123" t="n">
        <v>3</v>
      </c>
      <c r="B7" s="124" t="n">
        <f aca="false">B6+'Opzioni sui tassi'!$C$9</f>
        <v>2</v>
      </c>
      <c r="C7" s="125" t="n">
        <f aca="false">LOOKUP(B7,$H$62:$H$81,$E$62:$E$81)</f>
        <v>0.025</v>
      </c>
      <c r="D7" s="126" t="n">
        <f aca="false">EXP(-C7*B7)</f>
        <v>0.951229424500714</v>
      </c>
      <c r="E7" s="127" t="n">
        <f aca="false">'Opzioni sui tassi'!$C$6*'Opzioni sui tassi'!$C$9*Calcoli!D7*(J64*R64-'Opzioni sui tassi'!$C$5*Calcoli!S64)</f>
        <v>0.00424634531952513</v>
      </c>
      <c r="F7" s="128" t="n">
        <f aca="false">F6+E7</f>
        <v>0.00424663073970514</v>
      </c>
      <c r="G7" s="120"/>
      <c r="H7" s="120"/>
      <c r="J7" s="123" t="n">
        <f aca="false">A7</f>
        <v>3</v>
      </c>
      <c r="K7" s="129" t="n">
        <f aca="false">'Opzioni sui tassi'!$C$6*'Opzioni sui tassi'!$C$9*Calcoli!D7*('Opzioni sui tassi'!$C$5*Calcoli!U64-Calcoli!T64*Calcoli!J64)</f>
        <v>1314.74442969109</v>
      </c>
      <c r="L7" s="130" t="n">
        <f aca="false">K7+L6</f>
        <v>4940.73129299773</v>
      </c>
    </row>
    <row r="8" customFormat="false" ht="12.75" hidden="false" customHeight="false" outlineLevel="0" collapsed="false">
      <c r="A8" s="123" t="n">
        <v>4</v>
      </c>
      <c r="B8" s="124" t="n">
        <f aca="false">B7+'Opzioni sui tassi'!$C$9</f>
        <v>2.5</v>
      </c>
      <c r="C8" s="125" t="n">
        <f aca="false">LOOKUP(B8,$H$62:$H$81,$E$62:$E$81)</f>
        <v>0.026</v>
      </c>
      <c r="D8" s="126" t="n">
        <f aca="false">EXP(-C8*B8)</f>
        <v>0.937067463377403</v>
      </c>
      <c r="E8" s="127" t="n">
        <f aca="false">'Opzioni sui tassi'!$C$6*'Opzioni sui tassi'!$C$9*Calcoli!D8*(J65*R65-'Opzioni sui tassi'!$C$5*Calcoli!S65)</f>
        <v>26.2698577307138</v>
      </c>
      <c r="F8" s="128" t="n">
        <f aca="false">F7+E8</f>
        <v>26.2741043614535</v>
      </c>
      <c r="G8" s="120"/>
      <c r="H8" s="120"/>
      <c r="J8" s="123" t="n">
        <f aca="false">A8</f>
        <v>4</v>
      </c>
      <c r="K8" s="129" t="n">
        <f aca="false">'Opzioni sui tassi'!$C$6*'Opzioni sui tassi'!$C$9*Calcoli!D8*('Opzioni sui tassi'!$C$5*Calcoli!U65-Calcoli!T65*Calcoli!J65)</f>
        <v>492.515828147213</v>
      </c>
      <c r="L8" s="130" t="n">
        <f aca="false">K8+L7</f>
        <v>5433.24712114495</v>
      </c>
    </row>
    <row r="9" customFormat="false" ht="12.75" hidden="false" customHeight="false" outlineLevel="0" collapsed="false">
      <c r="A9" s="123" t="n">
        <v>5</v>
      </c>
      <c r="B9" s="124" t="n">
        <f aca="false">B8+'Opzioni sui tassi'!$C$9</f>
        <v>3</v>
      </c>
      <c r="C9" s="125" t="n">
        <f aca="false">LOOKUP(B9,$H$62:$H$81,$E$62:$E$81)</f>
        <v>0.027</v>
      </c>
      <c r="D9" s="126" t="n">
        <f aca="false">EXP(-C9*B9)</f>
        <v>0.922193691444608</v>
      </c>
      <c r="E9" s="127" t="n">
        <f aca="false">'Opzioni sui tassi'!$C$6*'Opzioni sui tassi'!$C$9*Calcoli!D9*(J66*R66-'Opzioni sui tassi'!$C$5*Calcoli!S66)</f>
        <v>187.849255508428</v>
      </c>
      <c r="F9" s="128" t="n">
        <f aca="false">F8+E9</f>
        <v>214.123359869882</v>
      </c>
      <c r="G9" s="120"/>
      <c r="H9" s="120"/>
      <c r="J9" s="123" t="n">
        <f aca="false">A9</f>
        <v>5</v>
      </c>
      <c r="K9" s="129" t="n">
        <f aca="false">'Opzioni sui tassi'!$C$6*'Opzioni sui tassi'!$C$9*Calcoli!D9*('Opzioni sui tassi'!$C$5*Calcoli!U66-Calcoli!T66*Calcoli!J66)</f>
        <v>184.47428109272</v>
      </c>
      <c r="L9" s="130" t="n">
        <f aca="false">K9+L8</f>
        <v>5617.72140223767</v>
      </c>
    </row>
    <row r="10" customFormat="false" ht="12.75" hidden="false" customHeight="false" outlineLevel="0" collapsed="false">
      <c r="A10" s="123" t="n">
        <v>6</v>
      </c>
      <c r="B10" s="124" t="n">
        <f aca="false">B9+'Opzioni sui tassi'!$C$9</f>
        <v>3.5</v>
      </c>
      <c r="C10" s="125" t="n">
        <f aca="false">LOOKUP(B10,$H$62:$H$81,$E$62:$E$81)</f>
        <v>0.028</v>
      </c>
      <c r="D10" s="126" t="n">
        <f aca="false">EXP(-C10*B10)</f>
        <v>0.906648903753921</v>
      </c>
      <c r="E10" s="127" t="n">
        <f aca="false">'Opzioni sui tassi'!$C$6*'Opzioni sui tassi'!$C$9*Calcoli!D10*(J67*R67-'Opzioni sui tassi'!$C$5*Calcoli!S67)</f>
        <v>511.553959583141</v>
      </c>
      <c r="F10" s="128" t="n">
        <f aca="false">F9+E10</f>
        <v>725.677319453023</v>
      </c>
      <c r="G10" s="120"/>
      <c r="H10" s="120"/>
      <c r="J10" s="123" t="n">
        <f aca="false">A10</f>
        <v>6</v>
      </c>
      <c r="K10" s="129" t="n">
        <f aca="false">'Opzioni sui tassi'!$C$6*'Opzioni sui tassi'!$C$9*Calcoli!D10*('Opzioni sui tassi'!$C$5*Calcoli!U67-Calcoli!T67*Calcoli!J67)</f>
        <v>53.5872108375151</v>
      </c>
      <c r="L10" s="130" t="n">
        <f aca="false">K10+L9</f>
        <v>5671.30861307518</v>
      </c>
    </row>
    <row r="11" customFormat="false" ht="12.75" hidden="false" customHeight="false" outlineLevel="0" collapsed="false">
      <c r="A11" s="123" t="n">
        <v>7</v>
      </c>
      <c r="B11" s="124" t="n">
        <f aca="false">B10+'Opzioni sui tassi'!$C$9</f>
        <v>4</v>
      </c>
      <c r="C11" s="125" t="n">
        <f aca="false">LOOKUP(B11,$H$62:$H$81,$E$62:$E$81)</f>
        <v>0.029</v>
      </c>
      <c r="D11" s="126" t="n">
        <f aca="false">EXP(-C11*B11)</f>
        <v>0.890475223297473</v>
      </c>
      <c r="E11" s="127" t="n">
        <f aca="false">'Opzioni sui tassi'!$C$6*'Opzioni sui tassi'!$C$9*Calcoli!D11*(J68*R68-'Opzioni sui tassi'!$C$5*Calcoli!S68)</f>
        <v>910.19221193292</v>
      </c>
      <c r="F11" s="128" t="n">
        <f aca="false">F10+E11</f>
        <v>1635.86953138594</v>
      </c>
      <c r="G11" s="120"/>
      <c r="H11" s="120"/>
      <c r="J11" s="123" t="n">
        <f aca="false">A11</f>
        <v>7</v>
      </c>
      <c r="K11" s="129" t="n">
        <f aca="false">'Opzioni sui tassi'!$C$6*'Opzioni sui tassi'!$C$9*Calcoli!D11*('Opzioni sui tassi'!$C$5*Calcoli!U68-Calcoli!T68*Calcoli!J68)</f>
        <v>13.6416302553214</v>
      </c>
      <c r="L11" s="130" t="n">
        <f aca="false">K11+L10</f>
        <v>5684.9502433305</v>
      </c>
    </row>
    <row r="12" customFormat="false" ht="12.75" hidden="false" customHeight="false" outlineLevel="0" collapsed="false">
      <c r="A12" s="123" t="n">
        <v>8</v>
      </c>
      <c r="B12" s="124" t="n">
        <f aca="false">B11+'Opzioni sui tassi'!$C$9</f>
        <v>4.5</v>
      </c>
      <c r="C12" s="125" t="n">
        <f aca="false">LOOKUP(B12,$H$62:$H$81,$E$62:$E$81)</f>
        <v>0.031</v>
      </c>
      <c r="D12" s="126" t="n">
        <f aca="false">EXP(-C12*B12)</f>
        <v>0.869793023204399</v>
      </c>
      <c r="E12" s="127" t="n">
        <f aca="false">'Opzioni sui tassi'!$C$6*'Opzioni sui tassi'!$C$9*Calcoli!D12*(J69*R69-'Opzioni sui tassi'!$C$5*Calcoli!S69)</f>
        <v>3292.29240466244</v>
      </c>
      <c r="F12" s="128" t="n">
        <f aca="false">F11+E12</f>
        <v>4928.16193604838</v>
      </c>
      <c r="G12" s="120"/>
      <c r="H12" s="120"/>
      <c r="J12" s="123" t="n">
        <f aca="false">A12</f>
        <v>8</v>
      </c>
      <c r="K12" s="129" t="n">
        <f aca="false">'Opzioni sui tassi'!$C$6*'Opzioni sui tassi'!$C$9*Calcoli!D12*('Opzioni sui tassi'!$C$5*Calcoli!U69-Calcoli!T69*Calcoli!J69)</f>
        <v>8.30201263842802E-005</v>
      </c>
      <c r="L12" s="130" t="n">
        <f aca="false">K12+L11</f>
        <v>5684.95032635063</v>
      </c>
    </row>
    <row r="13" customFormat="false" ht="12.75" hidden="false" customHeight="false" outlineLevel="0" collapsed="false">
      <c r="A13" s="123" t="n">
        <v>9</v>
      </c>
      <c r="B13" s="124" t="n">
        <f aca="false">B12+'Opzioni sui tassi'!$C$9</f>
        <v>5</v>
      </c>
      <c r="C13" s="125" t="n">
        <f aca="false">LOOKUP(B13,$H$62:$H$81,$E$62:$E$81)</f>
        <v>0.033</v>
      </c>
      <c r="D13" s="126" t="n">
        <f aca="false">EXP(-C13*B13)</f>
        <v>0.847893704087916</v>
      </c>
      <c r="E13" s="127" t="n">
        <f aca="false">'Opzioni sui tassi'!$C$6*'Opzioni sui tassi'!$C$9*Calcoli!D13*(J70*R70-'Opzioni sui tassi'!$C$5*Calcoli!S70)</f>
        <v>4064.69515856468</v>
      </c>
      <c r="F13" s="128" t="n">
        <f aca="false">F12+E13</f>
        <v>8992.85709461306</v>
      </c>
      <c r="G13" s="120"/>
      <c r="H13" s="120"/>
      <c r="J13" s="123" t="n">
        <f aca="false">A13</f>
        <v>9</v>
      </c>
      <c r="K13" s="129" t="n">
        <f aca="false">'Opzioni sui tassi'!$C$6*'Opzioni sui tassi'!$C$9*Calcoli!D13*('Opzioni sui tassi'!$C$5*Calcoli!U70-Calcoli!T70*Calcoli!J70)</f>
        <v>1.94702847463069E-006</v>
      </c>
      <c r="L13" s="130" t="n">
        <f aca="false">K13+L12</f>
        <v>5684.95032829766</v>
      </c>
    </row>
    <row r="14" customFormat="false" ht="12.75" hidden="false" customHeight="false" outlineLevel="0" collapsed="false">
      <c r="A14" s="123" t="n">
        <v>10</v>
      </c>
      <c r="B14" s="124" t="n">
        <f aca="false">B13+'Opzioni sui tassi'!$C$9</f>
        <v>5.5</v>
      </c>
      <c r="C14" s="125" t="n">
        <f aca="false">LOOKUP(B14,$H$62:$H$81,$E$62:$E$81)</f>
        <v>0.0336</v>
      </c>
      <c r="D14" s="126" t="n">
        <f aca="false">EXP(-C14*B14)</f>
        <v>0.83127052133209</v>
      </c>
      <c r="E14" s="127" t="n">
        <f aca="false">'Opzioni sui tassi'!$C$6*'Opzioni sui tassi'!$C$9*Calcoli!D14*(J71*R71-'Opzioni sui tassi'!$C$5*Calcoli!S71)</f>
        <v>1585.27013830736</v>
      </c>
      <c r="F14" s="128" t="n">
        <f aca="false">F13+E14</f>
        <v>10578.1272329204</v>
      </c>
      <c r="G14" s="120"/>
      <c r="H14" s="120"/>
      <c r="J14" s="123" t="n">
        <f aca="false">A14</f>
        <v>10</v>
      </c>
      <c r="K14" s="129" t="n">
        <f aca="false">'Opzioni sui tassi'!$C$6*'Opzioni sui tassi'!$C$9*Calcoli!D14*('Opzioni sui tassi'!$C$5*Calcoli!U71-Calcoli!T71*Calcoli!J71)</f>
        <v>1.86585985104926</v>
      </c>
      <c r="L14" s="130" t="n">
        <f aca="false">K14+L13</f>
        <v>5686.81618814871</v>
      </c>
    </row>
    <row r="15" customFormat="false" ht="12.75" hidden="false" customHeight="false" outlineLevel="0" collapsed="false">
      <c r="A15" s="123" t="n">
        <v>11</v>
      </c>
      <c r="B15" s="124" t="n">
        <f aca="false">B14+'Opzioni sui tassi'!$C$9</f>
        <v>6</v>
      </c>
      <c r="C15" s="125" t="n">
        <f aca="false">LOOKUP(B15,$H$62:$H$81,$E$62:$E$81)</f>
        <v>0.0342</v>
      </c>
      <c r="D15" s="126" t="n">
        <f aca="false">EXP(-C15*B15)</f>
        <v>0.814484403239992</v>
      </c>
      <c r="E15" s="127" t="n">
        <f aca="false">'Opzioni sui tassi'!$C$6*'Opzioni sui tassi'!$C$9*Calcoli!D15*(J72*R72-'Opzioni sui tassi'!$C$5*Calcoli!S72)</f>
        <v>1797.57871447427</v>
      </c>
      <c r="F15" s="128" t="n">
        <f aca="false">F14+E15</f>
        <v>12375.7059473947</v>
      </c>
      <c r="G15" s="120"/>
      <c r="H15" s="120"/>
      <c r="J15" s="123" t="n">
        <f aca="false">A15</f>
        <v>11</v>
      </c>
      <c r="K15" s="129" t="n">
        <f aca="false">'Opzioni sui tassi'!$C$6*'Opzioni sui tassi'!$C$9*Calcoli!D15*('Opzioni sui tassi'!$C$5*Calcoli!U72-Calcoli!T72*Calcoli!J72)</f>
        <v>1.02319460529717</v>
      </c>
      <c r="L15" s="130" t="n">
        <f aca="false">K15+L14</f>
        <v>5687.839382754</v>
      </c>
    </row>
    <row r="16" customFormat="false" ht="12.75" hidden="false" customHeight="false" outlineLevel="0" collapsed="false">
      <c r="A16" s="123" t="n">
        <v>12</v>
      </c>
      <c r="B16" s="124" t="n">
        <f aca="false">B15+'Opzioni sui tassi'!$C$9</f>
        <v>6.5</v>
      </c>
      <c r="C16" s="125" t="n">
        <f aca="false">LOOKUP(B16,$H$62:$H$81,$E$62:$E$81)</f>
        <v>0.0348</v>
      </c>
      <c r="D16" s="126" t="n">
        <f aca="false">EXP(-C16*B16)</f>
        <v>0.79755857399864</v>
      </c>
      <c r="E16" s="127" t="n">
        <f aca="false">'Opzioni sui tassi'!$C$6*'Opzioni sui tassi'!$C$9*Calcoli!D16*(J73*R73-'Opzioni sui tassi'!$C$5*Calcoli!S73)</f>
        <v>1999.9002025025</v>
      </c>
      <c r="F16" s="128" t="n">
        <f aca="false">F15+E16</f>
        <v>14375.6061498972</v>
      </c>
      <c r="G16" s="120"/>
      <c r="H16" s="120"/>
      <c r="J16" s="123" t="n">
        <f aca="false">A16</f>
        <v>12</v>
      </c>
      <c r="K16" s="129" t="n">
        <f aca="false">'Opzioni sui tassi'!$C$6*'Opzioni sui tassi'!$C$9*Calcoli!D16*('Opzioni sui tassi'!$C$5*Calcoli!U73-Calcoli!T73*Calcoli!J73)</f>
        <v>0.578522245087971</v>
      </c>
      <c r="L16" s="130" t="n">
        <f aca="false">K16+L15</f>
        <v>5688.41790499909</v>
      </c>
    </row>
    <row r="17" customFormat="false" ht="12.75" hidden="false" customHeight="false" outlineLevel="0" collapsed="false">
      <c r="A17" s="123" t="n">
        <v>13</v>
      </c>
      <c r="B17" s="124" t="n">
        <f aca="false">B16+'Opzioni sui tassi'!$C$9</f>
        <v>7</v>
      </c>
      <c r="C17" s="125" t="n">
        <f aca="false">LOOKUP(B17,$H$62:$H$81,$E$62:$E$81)</f>
        <v>0.0354</v>
      </c>
      <c r="D17" s="126" t="n">
        <f aca="false">EXP(-C17*B17)</f>
        <v>0.780516030874929</v>
      </c>
      <c r="E17" s="127" t="n">
        <f aca="false">'Opzioni sui tassi'!$C$6*'Opzioni sui tassi'!$C$9*Calcoli!D17*(J74*R74-'Opzioni sui tassi'!$C$5*Calcoli!S74)</f>
        <v>2191.97346402862</v>
      </c>
      <c r="F17" s="128" t="n">
        <f aca="false">F16+E17</f>
        <v>16567.5796139258</v>
      </c>
      <c r="G17" s="120"/>
      <c r="H17" s="120"/>
      <c r="J17" s="123" t="n">
        <f aca="false">A17</f>
        <v>13</v>
      </c>
      <c r="K17" s="129" t="n">
        <f aca="false">'Opzioni sui tassi'!$C$6*'Opzioni sui tassi'!$C$9*Calcoli!D17*('Opzioni sui tassi'!$C$5*Calcoli!U74-Calcoli!T74*Calcoli!J74)</f>
        <v>0.336776416127949</v>
      </c>
      <c r="L17" s="130" t="n">
        <f aca="false">K17+L16</f>
        <v>5688.75468141522</v>
      </c>
    </row>
    <row r="18" customFormat="false" ht="12.75" hidden="false" customHeight="false" outlineLevel="0" collapsed="false">
      <c r="A18" s="123" t="n">
        <v>14</v>
      </c>
      <c r="B18" s="124" t="n">
        <f aca="false">B17+'Opzioni sui tassi'!$C$9</f>
        <v>7.5</v>
      </c>
      <c r="C18" s="125" t="n">
        <f aca="false">LOOKUP(B18,$H$62:$H$81,$E$62:$E$81)</f>
        <v>0.036</v>
      </c>
      <c r="D18" s="126" t="n">
        <f aca="false">EXP(-C18*B18)</f>
        <v>0.763379494336853</v>
      </c>
      <c r="E18" s="127" t="n">
        <f aca="false">'Opzioni sui tassi'!$C$6*'Opzioni sui tassi'!$C$9*Calcoli!D18*(J75*R75-'Opzioni sui tassi'!$C$5*Calcoli!S75)</f>
        <v>2373.66278300003</v>
      </c>
      <c r="F18" s="128" t="n">
        <f aca="false">F17+E18</f>
        <v>18941.2423969258</v>
      </c>
      <c r="G18" s="120"/>
      <c r="H18" s="120"/>
      <c r="J18" s="123" t="n">
        <f aca="false">A18</f>
        <v>14</v>
      </c>
      <c r="K18" s="129" t="n">
        <f aca="false">'Opzioni sui tassi'!$C$6*'Opzioni sui tassi'!$C$9*Calcoli!D18*('Opzioni sui tassi'!$C$5*Calcoli!U75-Calcoli!T75*Calcoli!J75)</f>
        <v>0.201530468733347</v>
      </c>
      <c r="L18" s="130" t="n">
        <f aca="false">K18+L17</f>
        <v>5688.95621188395</v>
      </c>
    </row>
    <row r="19" customFormat="false" ht="12.75" hidden="false" customHeight="false" outlineLevel="0" collapsed="false">
      <c r="A19" s="123" t="n">
        <v>15</v>
      </c>
      <c r="B19" s="124" t="n">
        <f aca="false">B18+'Opzioni sui tassi'!$C$9</f>
        <v>8</v>
      </c>
      <c r="C19" s="125" t="n">
        <f aca="false">LOOKUP(B19,$H$62:$H$81,$E$62:$E$81)</f>
        <v>0.0366</v>
      </c>
      <c r="D19" s="126" t="n">
        <f aca="false">EXP(-C19*B19)</f>
        <v>0.746171360046798</v>
      </c>
      <c r="E19" s="127" t="n">
        <f aca="false">'Opzioni sui tassi'!$C$6*'Opzioni sui tassi'!$C$9*Calcoli!D19*(J76*R76-'Opzioni sui tassi'!$C$5*Calcoli!S76)</f>
        <v>2544.90607893707</v>
      </c>
      <c r="F19" s="128" t="n">
        <f aca="false">F18+E19</f>
        <v>21486.1484758629</v>
      </c>
      <c r="G19" s="120"/>
      <c r="H19" s="120"/>
      <c r="J19" s="123" t="n">
        <f aca="false">A19</f>
        <v>15</v>
      </c>
      <c r="K19" s="129" t="n">
        <f aca="false">'Opzioni sui tassi'!$C$6*'Opzioni sui tassi'!$C$9*Calcoli!D19*('Opzioni sui tassi'!$C$5*Calcoli!U76-Calcoli!T76*Calcoli!J76)</f>
        <v>0.123771498278556</v>
      </c>
      <c r="L19" s="130" t="n">
        <f aca="false">K19+L18</f>
        <v>5689.07998338223</v>
      </c>
    </row>
    <row r="20" customFormat="false" ht="12.75" hidden="false" customHeight="false" outlineLevel="0" collapsed="false">
      <c r="A20" s="123" t="n">
        <v>16</v>
      </c>
      <c r="B20" s="124" t="n">
        <f aca="false">B19+'Opzioni sui tassi'!$C$9</f>
        <v>8.5</v>
      </c>
      <c r="C20" s="125" t="n">
        <f aca="false">LOOKUP(B20,$H$62:$H$81,$E$62:$E$81)</f>
        <v>0.0372</v>
      </c>
      <c r="D20" s="126" t="n">
        <f aca="false">EXP(-C20*B20)</f>
        <v>0.728913652857807</v>
      </c>
      <c r="E20" s="127" t="n">
        <f aca="false">'Opzioni sui tassi'!$C$6*'Opzioni sui tassi'!$C$9*Calcoli!D20*(J77*R77-'Opzioni sui tassi'!$C$5*Calcoli!S77)</f>
        <v>2705.69025865032</v>
      </c>
      <c r="F20" s="128" t="n">
        <f aca="false">F19+E20</f>
        <v>24191.8387345132</v>
      </c>
      <c r="G20" s="120"/>
      <c r="H20" s="120"/>
      <c r="J20" s="123" t="n">
        <f aca="false">A20</f>
        <v>16</v>
      </c>
      <c r="K20" s="129" t="n">
        <f aca="false">'Opzioni sui tassi'!$C$6*'Opzioni sui tassi'!$C$9*Calcoli!D20*('Opzioni sui tassi'!$C$5*Calcoli!U77-Calcoli!T77*Calcoli!J77)</f>
        <v>0.0778926314837284</v>
      </c>
      <c r="L20" s="130" t="n">
        <f aca="false">K20+L19</f>
        <v>5689.15787601371</v>
      </c>
    </row>
    <row r="21" customFormat="false" ht="12.75" hidden="false" customHeight="false" outlineLevel="0" collapsed="false">
      <c r="A21" s="123" t="n">
        <v>17</v>
      </c>
      <c r="B21" s="124" t="n">
        <f aca="false">B20+'Opzioni sui tassi'!$C$9</f>
        <v>9</v>
      </c>
      <c r="C21" s="125" t="n">
        <f aca="false">LOOKUP(B21,$H$62:$H$81,$E$62:$E$81)</f>
        <v>0.0378</v>
      </c>
      <c r="D21" s="126" t="n">
        <f aca="false">EXP(-C21*B21)</f>
        <v>0.711627982932515</v>
      </c>
      <c r="E21" s="127" t="n">
        <f aca="false">'Opzioni sui tassi'!$C$6*'Opzioni sui tassi'!$C$9*Calcoli!D21*(J78*R78-'Opzioni sui tassi'!$C$5*Calcoli!S78)</f>
        <v>2856.0389618213</v>
      </c>
      <c r="F21" s="128" t="n">
        <f aca="false">F20+E21</f>
        <v>27047.8776963345</v>
      </c>
      <c r="G21" s="120"/>
      <c r="H21" s="120"/>
      <c r="J21" s="123" t="n">
        <f aca="false">A21</f>
        <v>17</v>
      </c>
      <c r="K21" s="129" t="n">
        <f aca="false">'Opzioni sui tassi'!$C$6*'Opzioni sui tassi'!$C$9*Calcoli!D21*('Opzioni sui tassi'!$C$5*Calcoli!U78-Calcoli!T78*Calcoli!J78)</f>
        <v>0.0501543287859165</v>
      </c>
      <c r="L21" s="130" t="n">
        <f aca="false">K21+L20</f>
        <v>5689.2080303425</v>
      </c>
    </row>
    <row r="22" customFormat="false" ht="12.75" hidden="false" customHeight="false" outlineLevel="0" collapsed="false">
      <c r="A22" s="123" t="n">
        <f aca="false">A21+1</f>
        <v>18</v>
      </c>
      <c r="B22" s="124" t="n">
        <f aca="false">B21+'Opzioni sui tassi'!$C$9</f>
        <v>9.5</v>
      </c>
      <c r="C22" s="125" t="n">
        <f aca="false">LOOKUP(B22,$H$62:$H$81,$E$62:$E$81)</f>
        <v>0.0384</v>
      </c>
      <c r="D22" s="126" t="n">
        <f aca="false">EXP(-C22*B22)</f>
        <v>0.694335504093013</v>
      </c>
      <c r="E22" s="127" t="n">
        <f aca="false">'Opzioni sui tassi'!$C$6*'Opzioni sui tassi'!$C$9*Calcoli!D22*(J79*R79-'Opzioni sui tassi'!$C$5*Calcoli!S79)</f>
        <v>2996.00608424309</v>
      </c>
      <c r="F22" s="128" t="n">
        <f aca="false">F21+E22</f>
        <v>30043.8837805776</v>
      </c>
      <c r="G22" s="120"/>
      <c r="H22" s="120"/>
      <c r="J22" s="123" t="n">
        <f aca="false">A22</f>
        <v>18</v>
      </c>
      <c r="K22" s="129" t="n">
        <f aca="false">'Opzioni sui tassi'!$C$6*'Opzioni sui tassi'!$C$9*Calcoli!D22*('Opzioni sui tassi'!$C$5*Calcoli!U79-Calcoli!T79*Calcoli!J79)</f>
        <v>0.0329936449224988</v>
      </c>
      <c r="L22" s="130" t="n">
        <f aca="false">K22+L21</f>
        <v>5689.24102398742</v>
      </c>
    </row>
    <row r="23" customFormat="false" ht="12.75" hidden="false" customHeight="false" outlineLevel="0" collapsed="false">
      <c r="A23" s="123" t="n">
        <f aca="false">A22+1</f>
        <v>19</v>
      </c>
      <c r="B23" s="124" t="n">
        <f aca="false">B22+'Opzioni sui tassi'!$C$9</f>
        <v>10</v>
      </c>
      <c r="C23" s="125" t="n">
        <f aca="false">LOOKUP(B23,$H$62:$H$81,$E$62:$E$81)</f>
        <v>0.0384</v>
      </c>
      <c r="D23" s="126" t="n">
        <f aca="false">EXP(-C23*B23)</f>
        <v>0.681131427179547</v>
      </c>
      <c r="E23" s="127" t="n">
        <f aca="false">'Opzioni sui tassi'!$C$6*'Opzioni sui tassi'!$C$9*Calcoli!D23*(J80*R80-'Opzioni sui tassi'!$C$5*Calcoli!S80)</f>
        <v>3144.48245424058</v>
      </c>
      <c r="F23" s="128" t="n">
        <f aca="false">F22+E23</f>
        <v>33188.3662348182</v>
      </c>
      <c r="G23" s="120"/>
      <c r="H23" s="120"/>
      <c r="I23" s="131"/>
      <c r="J23" s="123" t="n">
        <f aca="false">A23</f>
        <v>19</v>
      </c>
      <c r="K23" s="129" t="n">
        <f aca="false">'Opzioni sui tassi'!$C$6*'Opzioni sui tassi'!$C$9*Calcoli!D23*('Opzioni sui tassi'!$C$5*Calcoli!U80-Calcoli!T80*Calcoli!J80)</f>
        <v>0.0222780697255843</v>
      </c>
      <c r="L23" s="130" t="n">
        <f aca="false">K23+L22</f>
        <v>5689.26330205715</v>
      </c>
    </row>
    <row r="24" customFormat="false" ht="12.75" hidden="false" customHeight="false" outlineLevel="0" collapsed="false">
      <c r="A24" s="123" t="n">
        <f aca="false">A23+1</f>
        <v>20</v>
      </c>
      <c r="B24" s="124" t="n">
        <f aca="false">B23+'Opzioni sui tassi'!$C$9</f>
        <v>10.5</v>
      </c>
      <c r="C24" s="125" t="n">
        <f aca="false">LOOKUP(B24,$H$62:$H$81,$E$62:$E$81)</f>
        <v>0.0384</v>
      </c>
      <c r="D24" s="126" t="n">
        <f aca="false">EXP(-C24*B24)</f>
        <v>0.668178450269046</v>
      </c>
      <c r="E24" s="127" t="n">
        <f aca="false">'Opzioni sui tassi'!$C$6*'Opzioni sui tassi'!$C$9*Calcoli!D24*(J81*R81-'Opzioni sui tassi'!$C$5*Calcoli!S81)</f>
        <v>0</v>
      </c>
      <c r="F24" s="128" t="n">
        <f aca="false">F23+E24</f>
        <v>33188.3662348182</v>
      </c>
      <c r="G24" s="120"/>
      <c r="H24" s="120"/>
      <c r="J24" s="123" t="n">
        <f aca="false">A24</f>
        <v>20</v>
      </c>
      <c r="K24" s="129" t="n">
        <f aca="false">'Opzioni sui tassi'!$C$6*'Opzioni sui tassi'!$C$9*Calcoli!D24*('Opzioni sui tassi'!$C$5*Calcoli!U81-Calcoli!T81*Calcoli!J81)</f>
        <v>0</v>
      </c>
      <c r="L24" s="130" t="n">
        <f aca="false">K24+L23</f>
        <v>5689.26330205715</v>
      </c>
    </row>
    <row r="25" customFormat="false" ht="12.75" hidden="false" customHeight="false" outlineLevel="0" collapsed="false">
      <c r="A25" s="123" t="n">
        <f aca="false">A24+1</f>
        <v>21</v>
      </c>
      <c r="B25" s="124" t="n">
        <f aca="false">B24+'Opzioni sui tassi'!$C$9</f>
        <v>11</v>
      </c>
      <c r="C25" s="125" t="n">
        <f aca="false">LOOKUP(B25,$H$62:$H$81,$E$62:$E$81)</f>
        <v>0.0384</v>
      </c>
      <c r="D25" s="126" t="n">
        <f aca="false">EXP(-C25*B25)</f>
        <v>0.655471798229414</v>
      </c>
      <c r="E25" s="127" t="n">
        <f aca="false">'Opzioni sui tassi'!$C$6*'Opzioni sui tassi'!$C$9*Calcoli!D25*(J82*R82-'Opzioni sui tassi'!$C$5*Calcoli!S82)</f>
        <v>0</v>
      </c>
      <c r="F25" s="128" t="n">
        <f aca="false">F24+E25</f>
        <v>33188.3662348182</v>
      </c>
      <c r="G25" s="120"/>
      <c r="H25" s="120"/>
      <c r="J25" s="123" t="n">
        <f aca="false">A25</f>
        <v>21</v>
      </c>
      <c r="K25" s="129" t="n">
        <f aca="false">'Opzioni sui tassi'!$C$6*'Opzioni sui tassi'!$C$9*Calcoli!D25*('Opzioni sui tassi'!$C$5*Calcoli!U82-Calcoli!T82*Calcoli!J82)</f>
        <v>0</v>
      </c>
      <c r="L25" s="130" t="n">
        <f aca="false">K25+L24</f>
        <v>5689.26330205715</v>
      </c>
    </row>
    <row r="26" customFormat="false" ht="12.75" hidden="false" customHeight="false" outlineLevel="0" collapsed="false">
      <c r="A26" s="123" t="n">
        <f aca="false">A25+1</f>
        <v>22</v>
      </c>
      <c r="B26" s="124" t="n">
        <f aca="false">B25+'Opzioni sui tassi'!$C$9</f>
        <v>11.5</v>
      </c>
      <c r="C26" s="125" t="n">
        <f aca="false">LOOKUP(B26,$H$62:$H$81,$E$62:$E$81)</f>
        <v>0.0384</v>
      </c>
      <c r="D26" s="126" t="n">
        <f aca="false">EXP(-C26*B26)</f>
        <v>0.643006786736541</v>
      </c>
      <c r="E26" s="127" t="n">
        <f aca="false">'Opzioni sui tassi'!$C$6*'Opzioni sui tassi'!$C$9*Calcoli!D26*(J83*R83-'Opzioni sui tassi'!$C$5*Calcoli!S83)</f>
        <v>0</v>
      </c>
      <c r="F26" s="128" t="n">
        <f aca="false">F25+E26</f>
        <v>33188.3662348182</v>
      </c>
      <c r="G26" s="120"/>
      <c r="H26" s="120"/>
      <c r="J26" s="123" t="n">
        <f aca="false">A26</f>
        <v>22</v>
      </c>
      <c r="K26" s="129" t="n">
        <f aca="false">'Opzioni sui tassi'!$C$6*'Opzioni sui tassi'!$C$9*Calcoli!D26*('Opzioni sui tassi'!$C$5*Calcoli!U83-Calcoli!T83*Calcoli!J83)</f>
        <v>0</v>
      </c>
      <c r="L26" s="130" t="n">
        <f aca="false">K26+L25</f>
        <v>5689.26330205715</v>
      </c>
    </row>
    <row r="27" customFormat="false" ht="12.75" hidden="false" customHeight="false" outlineLevel="0" collapsed="false">
      <c r="A27" s="123" t="n">
        <f aca="false">A26+1</f>
        <v>23</v>
      </c>
      <c r="B27" s="124" t="n">
        <f aca="false">B26+'Opzioni sui tassi'!$C$9</f>
        <v>12</v>
      </c>
      <c r="C27" s="125" t="n">
        <f aca="false">LOOKUP(B27,$H$62:$H$81,$E$62:$E$81)</f>
        <v>0.0384</v>
      </c>
      <c r="D27" s="126" t="n">
        <f aca="false">EXP(-C27*B27)</f>
        <v>0.630778820547428</v>
      </c>
      <c r="E27" s="127" t="n">
        <f aca="false">'Opzioni sui tassi'!$C$6*'Opzioni sui tassi'!$C$9*Calcoli!D27*(J84*R84-'Opzioni sui tassi'!$C$5*Calcoli!S84)</f>
        <v>0</v>
      </c>
      <c r="F27" s="128" t="n">
        <f aca="false">F26+E27</f>
        <v>33188.3662348182</v>
      </c>
      <c r="G27" s="120"/>
      <c r="H27" s="120"/>
      <c r="J27" s="123" t="n">
        <f aca="false">A27</f>
        <v>23</v>
      </c>
      <c r="K27" s="129" t="n">
        <f aca="false">'Opzioni sui tassi'!$C$6*'Opzioni sui tassi'!$C$9*Calcoli!D27*('Opzioni sui tassi'!$C$5*Calcoli!U84-Calcoli!T84*Calcoli!J84)</f>
        <v>0</v>
      </c>
      <c r="L27" s="130" t="n">
        <f aca="false">K27+L26</f>
        <v>5689.26330205715</v>
      </c>
    </row>
    <row r="28" customFormat="false" ht="12.75" hidden="false" customHeight="false" outlineLevel="0" collapsed="false">
      <c r="A28" s="123" t="n">
        <f aca="false">A27+1</f>
        <v>24</v>
      </c>
      <c r="B28" s="124" t="n">
        <f aca="false">B27+'Opzioni sui tassi'!$C$9</f>
        <v>12.5</v>
      </c>
      <c r="C28" s="125" t="n">
        <f aca="false">LOOKUP(B28,$H$62:$H$81,$E$62:$E$81)</f>
        <v>0.0384</v>
      </c>
      <c r="D28" s="126" t="n">
        <f aca="false">EXP(-C28*B28)</f>
        <v>0.618783391806141</v>
      </c>
      <c r="E28" s="127" t="n">
        <f aca="false">'Opzioni sui tassi'!$C$6*'Opzioni sui tassi'!$C$9*Calcoli!D28*(J85*R85-'Opzioni sui tassi'!$C$5*Calcoli!S85)</f>
        <v>0</v>
      </c>
      <c r="F28" s="128" t="n">
        <f aca="false">F27+E28</f>
        <v>33188.3662348182</v>
      </c>
      <c r="G28" s="120"/>
      <c r="H28" s="120"/>
      <c r="J28" s="123" t="n">
        <f aca="false">A28</f>
        <v>24</v>
      </c>
      <c r="K28" s="129" t="n">
        <f aca="false">'Opzioni sui tassi'!$C$6*'Opzioni sui tassi'!$C$9*Calcoli!D28*('Opzioni sui tassi'!$C$5*Calcoli!U85-Calcoli!T85*Calcoli!J85)</f>
        <v>0</v>
      </c>
      <c r="L28" s="130" t="n">
        <f aca="false">K28+L27</f>
        <v>5689.26330205715</v>
      </c>
    </row>
    <row r="29" customFormat="false" ht="12.75" hidden="false" customHeight="false" outlineLevel="0" collapsed="false">
      <c r="A29" s="123" t="n">
        <f aca="false">A28+1</f>
        <v>25</v>
      </c>
      <c r="B29" s="124" t="n">
        <f aca="false">B28+'Opzioni sui tassi'!$C$9</f>
        <v>13</v>
      </c>
      <c r="C29" s="125" t="n">
        <f aca="false">LOOKUP(B29,$H$62:$H$81,$E$62:$E$81)</f>
        <v>0.0384</v>
      </c>
      <c r="D29" s="126" t="n">
        <f aca="false">EXP(-C29*B29)</f>
        <v>0.607016078381982</v>
      </c>
      <c r="E29" s="127" t="n">
        <f aca="false">'Opzioni sui tassi'!$C$6*'Opzioni sui tassi'!$C$9*Calcoli!D29*(J86*R86-'Opzioni sui tassi'!$C$5*Calcoli!S86)</f>
        <v>0</v>
      </c>
      <c r="F29" s="128" t="n">
        <f aca="false">F28+E29</f>
        <v>33188.3662348182</v>
      </c>
      <c r="G29" s="120"/>
      <c r="H29" s="120"/>
      <c r="J29" s="123" t="n">
        <f aca="false">A29</f>
        <v>25</v>
      </c>
      <c r="K29" s="129" t="n">
        <f aca="false">'Opzioni sui tassi'!$C$6*'Opzioni sui tassi'!$C$9*Calcoli!D29*('Opzioni sui tassi'!$C$5*Calcoli!U86-Calcoli!T86*Calcoli!J86)</f>
        <v>0</v>
      </c>
      <c r="L29" s="130" t="n">
        <f aca="false">K29+L28</f>
        <v>5689.26330205715</v>
      </c>
    </row>
    <row r="30" customFormat="false" ht="12.75" hidden="false" customHeight="false" outlineLevel="0" collapsed="false">
      <c r="A30" s="123" t="n">
        <f aca="false">A29+1</f>
        <v>26</v>
      </c>
      <c r="B30" s="124" t="n">
        <f aca="false">B29+'Opzioni sui tassi'!$C$9</f>
        <v>13.5</v>
      </c>
      <c r="C30" s="125" t="n">
        <f aca="false">LOOKUP(B30,$H$62:$H$81,$E$62:$E$81)</f>
        <v>0.0384</v>
      </c>
      <c r="D30" s="126" t="n">
        <f aca="false">EXP(-C30*B30)</f>
        <v>0.59547254223927</v>
      </c>
      <c r="E30" s="127" t="n">
        <f aca="false">'Opzioni sui tassi'!$C$6*'Opzioni sui tassi'!$C$9*Calcoli!D30*(J87*R87-'Opzioni sui tassi'!$C$5*Calcoli!S87)</f>
        <v>0</v>
      </c>
      <c r="F30" s="128" t="n">
        <f aca="false">F29+E30</f>
        <v>33188.3662348182</v>
      </c>
      <c r="G30" s="120"/>
      <c r="H30" s="120"/>
      <c r="J30" s="123" t="n">
        <f aca="false">A30</f>
        <v>26</v>
      </c>
      <c r="K30" s="129" t="n">
        <f aca="false">'Opzioni sui tassi'!$C$6*'Opzioni sui tassi'!$C$9*Calcoli!D30*('Opzioni sui tassi'!$C$5*Calcoli!U87-Calcoli!T87*Calcoli!J87)</f>
        <v>0</v>
      </c>
      <c r="L30" s="130" t="n">
        <f aca="false">K30+L29</f>
        <v>5689.26330205715</v>
      </c>
    </row>
    <row r="31" customFormat="false" ht="12.75" hidden="false" customHeight="false" outlineLevel="0" collapsed="false">
      <c r="A31" s="123" t="n">
        <f aca="false">A30+1</f>
        <v>27</v>
      </c>
      <c r="B31" s="124" t="n">
        <f aca="false">B30+'Opzioni sui tassi'!$C$9</f>
        <v>14</v>
      </c>
      <c r="C31" s="125" t="n">
        <f aca="false">LOOKUP(B31,$H$62:$H$81,$E$62:$E$81)</f>
        <v>0.0384</v>
      </c>
      <c r="D31" s="126" t="n">
        <f aca="false">EXP(-C31*B31)</f>
        <v>0.584148527838112</v>
      </c>
      <c r="E31" s="127" t="n">
        <f aca="false">'Opzioni sui tassi'!$C$6*'Opzioni sui tassi'!$C$9*Calcoli!D31*(J88*R88-'Opzioni sui tassi'!$C$5*Calcoli!S88)</f>
        <v>0</v>
      </c>
      <c r="F31" s="128" t="n">
        <f aca="false">F30+E31</f>
        <v>33188.3662348182</v>
      </c>
      <c r="G31" s="120"/>
      <c r="H31" s="120"/>
      <c r="J31" s="123" t="n">
        <f aca="false">A31</f>
        <v>27</v>
      </c>
      <c r="K31" s="129" t="n">
        <f aca="false">'Opzioni sui tassi'!$C$6*'Opzioni sui tassi'!$C$9*Calcoli!D31*('Opzioni sui tassi'!$C$5*Calcoli!U88-Calcoli!T88*Calcoli!J88)</f>
        <v>0</v>
      </c>
      <c r="L31" s="130" t="n">
        <f aca="false">K31+L30</f>
        <v>5689.26330205715</v>
      </c>
    </row>
    <row r="32" customFormat="false" ht="12.75" hidden="false" customHeight="false" outlineLevel="0" collapsed="false">
      <c r="A32" s="123" t="n">
        <f aca="false">A31+1</f>
        <v>28</v>
      </c>
      <c r="B32" s="124" t="n">
        <f aca="false">B31+'Opzioni sui tassi'!$C$9</f>
        <v>14.5</v>
      </c>
      <c r="C32" s="125" t="n">
        <f aca="false">LOOKUP(B32,$H$62:$H$81,$E$62:$E$81)</f>
        <v>0.0384</v>
      </c>
      <c r="D32" s="126" t="n">
        <f aca="false">EXP(-C32*B32)</f>
        <v>0.573039860565598</v>
      </c>
      <c r="E32" s="127" t="n">
        <f aca="false">'Opzioni sui tassi'!$C$6*'Opzioni sui tassi'!$C$9*Calcoli!D32*(J89*R89-'Opzioni sui tassi'!$C$5*Calcoli!S89)</f>
        <v>0</v>
      </c>
      <c r="F32" s="128" t="n">
        <f aca="false">F31+E32</f>
        <v>33188.3662348182</v>
      </c>
      <c r="G32" s="120"/>
      <c r="H32" s="120"/>
      <c r="J32" s="123" t="n">
        <f aca="false">A32</f>
        <v>28</v>
      </c>
      <c r="K32" s="129" t="n">
        <f aca="false">'Opzioni sui tassi'!$C$6*'Opzioni sui tassi'!$C$9*Calcoli!D32*('Opzioni sui tassi'!$C$5*Calcoli!U89-Calcoli!T89*Calcoli!J89)</f>
        <v>0</v>
      </c>
      <c r="L32" s="130" t="n">
        <f aca="false">K32+L31</f>
        <v>5689.26330205715</v>
      </c>
    </row>
    <row r="33" customFormat="false" ht="12.75" hidden="false" customHeight="false" outlineLevel="0" collapsed="false">
      <c r="A33" s="123" t="n">
        <f aca="false">A32+1</f>
        <v>29</v>
      </c>
      <c r="B33" s="124" t="n">
        <f aca="false">B32+'Opzioni sui tassi'!$C$9</f>
        <v>15</v>
      </c>
      <c r="C33" s="125" t="n">
        <f aca="false">LOOKUP(B33,$H$62:$H$81,$E$62:$E$81)</f>
        <v>0.0384</v>
      </c>
      <c r="D33" s="126" t="n">
        <f aca="false">EXP(-C33*B33)</f>
        <v>0.562142445196822</v>
      </c>
      <c r="E33" s="127" t="n">
        <f aca="false">'Opzioni sui tassi'!$C$6*'Opzioni sui tassi'!$C$9*Calcoli!D33*(J90*R90-'Opzioni sui tassi'!$C$5*Calcoli!S90)</f>
        <v>0</v>
      </c>
      <c r="F33" s="128" t="n">
        <f aca="false">F32+E33</f>
        <v>33188.3662348182</v>
      </c>
      <c r="G33" s="120"/>
      <c r="H33" s="120"/>
      <c r="J33" s="123" t="n">
        <f aca="false">A33</f>
        <v>29</v>
      </c>
      <c r="K33" s="129" t="n">
        <f aca="false">'Opzioni sui tassi'!$C$6*'Opzioni sui tassi'!$C$9*Calcoli!D33*('Opzioni sui tassi'!$C$5*Calcoli!U90-Calcoli!T90*Calcoli!J90)</f>
        <v>0</v>
      </c>
      <c r="L33" s="130" t="n">
        <f aca="false">K33+L32</f>
        <v>5689.26330205715</v>
      </c>
    </row>
    <row r="34" customFormat="false" ht="12.75" hidden="false" customHeight="false" outlineLevel="0" collapsed="false">
      <c r="A34" s="123" t="n">
        <f aca="false">A33+1</f>
        <v>30</v>
      </c>
      <c r="B34" s="124" t="n">
        <f aca="false">B33+'Opzioni sui tassi'!$C$9</f>
        <v>15.5</v>
      </c>
      <c r="C34" s="125" t="n">
        <f aca="false">LOOKUP(B34,$H$62:$H$81,$E$62:$E$81)</f>
        <v>0.0384</v>
      </c>
      <c r="D34" s="126" t="n">
        <f aca="false">EXP(-C34*B34)</f>
        <v>0.551452264385172</v>
      </c>
      <c r="E34" s="127" t="n">
        <f aca="false">'Opzioni sui tassi'!$C$6*'Opzioni sui tassi'!$C$9*Calcoli!D34*(J91*R91-'Opzioni sui tassi'!$C$5*Calcoli!S91)</f>
        <v>0</v>
      </c>
      <c r="F34" s="128" t="n">
        <f aca="false">F33+E34</f>
        <v>33188.3662348182</v>
      </c>
      <c r="G34" s="120"/>
      <c r="H34" s="120"/>
      <c r="J34" s="123" t="n">
        <f aca="false">A34</f>
        <v>30</v>
      </c>
      <c r="K34" s="129" t="n">
        <f aca="false">'Opzioni sui tassi'!$C$6*'Opzioni sui tassi'!$C$9*Calcoli!D34*('Opzioni sui tassi'!$C$5*Calcoli!U91-Calcoli!T91*Calcoli!J91)</f>
        <v>0</v>
      </c>
      <c r="L34" s="130" t="n">
        <f aca="false">K34+L33</f>
        <v>5689.26330205715</v>
      </c>
    </row>
    <row r="35" customFormat="false" ht="12.75" hidden="false" customHeight="false" outlineLevel="0" collapsed="false">
      <c r="A35" s="123" t="n">
        <f aca="false">A34+1</f>
        <v>31</v>
      </c>
      <c r="B35" s="124" t="n">
        <f aca="false">B34+'Opzioni sui tassi'!$C$9</f>
        <v>16</v>
      </c>
      <c r="C35" s="125" t="n">
        <f aca="false">LOOKUP(B35,$H$62:$H$81,$E$62:$E$81)</f>
        <v>0.0384</v>
      </c>
      <c r="D35" s="126" t="n">
        <f aca="false">EXP(-C35*B35)</f>
        <v>0.540965377181329</v>
      </c>
      <c r="E35" s="127" t="n">
        <f aca="false">'Opzioni sui tassi'!$C$6*'Opzioni sui tassi'!$C$9*Calcoli!D35*(J92*R92-'Opzioni sui tassi'!$C$5*Calcoli!S92)</f>
        <v>0</v>
      </c>
      <c r="F35" s="128" t="n">
        <f aca="false">F34+E35</f>
        <v>33188.3662348182</v>
      </c>
      <c r="G35" s="120"/>
      <c r="H35" s="120"/>
      <c r="J35" s="123" t="n">
        <f aca="false">A35</f>
        <v>31</v>
      </c>
      <c r="K35" s="129" t="n">
        <f aca="false">'Opzioni sui tassi'!$C$6*'Opzioni sui tassi'!$C$9*Calcoli!D35*('Opzioni sui tassi'!$C$5*Calcoli!U92-Calcoli!T92*Calcoli!J92)</f>
        <v>0</v>
      </c>
      <c r="L35" s="130" t="n">
        <f aca="false">K35+L34</f>
        <v>5689.26330205715</v>
      </c>
    </row>
    <row r="36" customFormat="false" ht="12.75" hidden="false" customHeight="false" outlineLevel="0" collapsed="false">
      <c r="A36" s="123" t="n">
        <f aca="false">A35+1</f>
        <v>32</v>
      </c>
      <c r="B36" s="124" t="n">
        <f aca="false">B35+'Opzioni sui tassi'!$C$9</f>
        <v>16.5</v>
      </c>
      <c r="C36" s="125" t="n">
        <f aca="false">LOOKUP(B36,$H$62:$H$81,$E$62:$E$81)</f>
        <v>0.0384</v>
      </c>
      <c r="D36" s="126" t="n">
        <f aca="false">EXP(-C36*B36)</f>
        <v>0.530677917580434</v>
      </c>
      <c r="E36" s="127" t="n">
        <f aca="false">'Opzioni sui tassi'!$C$6*'Opzioni sui tassi'!$C$9*Calcoli!D36*(J93*R93-'Opzioni sui tassi'!$C$5*Calcoli!S93)</f>
        <v>0</v>
      </c>
      <c r="F36" s="128" t="n">
        <f aca="false">F35+E36</f>
        <v>33188.3662348182</v>
      </c>
      <c r="G36" s="120"/>
      <c r="H36" s="120"/>
      <c r="J36" s="123" t="n">
        <f aca="false">A36</f>
        <v>32</v>
      </c>
      <c r="K36" s="129" t="n">
        <f aca="false">'Opzioni sui tassi'!$C$6*'Opzioni sui tassi'!$C$9*Calcoli!D36*('Opzioni sui tassi'!$C$5*Calcoli!U93-Calcoli!T93*Calcoli!J93)</f>
        <v>0</v>
      </c>
      <c r="L36" s="130" t="n">
        <f aca="false">K36+L35</f>
        <v>5689.26330205715</v>
      </c>
    </row>
    <row r="37" customFormat="false" ht="12.75" hidden="false" customHeight="false" outlineLevel="0" collapsed="false">
      <c r="A37" s="123" t="n">
        <f aca="false">A36+1</f>
        <v>33</v>
      </c>
      <c r="B37" s="124" t="n">
        <f aca="false">B36+'Opzioni sui tassi'!$C$9</f>
        <v>17</v>
      </c>
      <c r="C37" s="125" t="n">
        <f aca="false">LOOKUP(B37,$H$62:$H$81,$E$62:$E$81)</f>
        <v>0.0384</v>
      </c>
      <c r="D37" s="126" t="n">
        <f aca="false">EXP(-C37*B37)</f>
        <v>0.520586093096875</v>
      </c>
      <c r="E37" s="127" t="n">
        <f aca="false">'Opzioni sui tassi'!$C$6*'Opzioni sui tassi'!$C$9*Calcoli!D37*(J94*R94-'Opzioni sui tassi'!$C$5*Calcoli!S94)</f>
        <v>0</v>
      </c>
      <c r="F37" s="128" t="n">
        <f aca="false">F36+E37</f>
        <v>33188.3662348182</v>
      </c>
      <c r="G37" s="120"/>
      <c r="H37" s="120"/>
      <c r="J37" s="123" t="n">
        <f aca="false">A37</f>
        <v>33</v>
      </c>
      <c r="K37" s="129" t="n">
        <f aca="false">'Opzioni sui tassi'!$C$6*'Opzioni sui tassi'!$C$9*Calcoli!D37*('Opzioni sui tassi'!$C$5*Calcoli!U94-Calcoli!T94*Calcoli!J94)</f>
        <v>0</v>
      </c>
      <c r="L37" s="130" t="n">
        <f aca="false">K37+L36</f>
        <v>5689.26330205715</v>
      </c>
    </row>
    <row r="38" customFormat="false" ht="12.75" hidden="false" customHeight="false" outlineLevel="0" collapsed="false">
      <c r="A38" s="123" t="n">
        <f aca="false">A37+1</f>
        <v>34</v>
      </c>
      <c r="B38" s="124" t="n">
        <f aca="false">B37+'Opzioni sui tassi'!$C$9</f>
        <v>17.5</v>
      </c>
      <c r="C38" s="125" t="n">
        <f aca="false">LOOKUP(B38,$H$62:$H$81,$E$62:$E$81)</f>
        <v>0.0384</v>
      </c>
      <c r="D38" s="126" t="n">
        <f aca="false">EXP(-C38*B38)</f>
        <v>0.510686183366188</v>
      </c>
      <c r="E38" s="127" t="n">
        <f aca="false">'Opzioni sui tassi'!$C$6*'Opzioni sui tassi'!$C$9*Calcoli!D38*(J95*R95-'Opzioni sui tassi'!$C$5*Calcoli!S95)</f>
        <v>0</v>
      </c>
      <c r="F38" s="128" t="n">
        <f aca="false">F37+E38</f>
        <v>33188.3662348182</v>
      </c>
      <c r="G38" s="120"/>
      <c r="H38" s="120"/>
      <c r="J38" s="123" t="n">
        <f aca="false">A38</f>
        <v>34</v>
      </c>
      <c r="K38" s="129" t="n">
        <f aca="false">'Opzioni sui tassi'!$C$6*'Opzioni sui tassi'!$C$9*Calcoli!D38*('Opzioni sui tassi'!$C$5*Calcoli!U95-Calcoli!T95*Calcoli!J95)</f>
        <v>0</v>
      </c>
      <c r="L38" s="130" t="n">
        <f aca="false">K38+L37</f>
        <v>5689.26330205715</v>
      </c>
    </row>
    <row r="39" customFormat="false" ht="12.75" hidden="false" customHeight="false" outlineLevel="0" collapsed="false">
      <c r="A39" s="123" t="n">
        <f aca="false">A38+1</f>
        <v>35</v>
      </c>
      <c r="B39" s="124" t="n">
        <f aca="false">B38+'Opzioni sui tassi'!$C$9</f>
        <v>18</v>
      </c>
      <c r="C39" s="125" t="n">
        <f aca="false">LOOKUP(B39,$H$62:$H$81,$E$62:$E$81)</f>
        <v>0.0384</v>
      </c>
      <c r="D39" s="126" t="n">
        <f aca="false">EXP(-C39*B39)</f>
        <v>0.500974538773535</v>
      </c>
      <c r="E39" s="127" t="n">
        <f aca="false">'Opzioni sui tassi'!$C$6*'Opzioni sui tassi'!$C$9*Calcoli!D39*(J96*R96-'Opzioni sui tassi'!$C$5*Calcoli!S96)</f>
        <v>0</v>
      </c>
      <c r="F39" s="128" t="n">
        <f aca="false">F38+E39</f>
        <v>33188.3662348182</v>
      </c>
      <c r="G39" s="120"/>
      <c r="H39" s="120"/>
      <c r="J39" s="123" t="n">
        <f aca="false">A39</f>
        <v>35</v>
      </c>
      <c r="K39" s="129" t="n">
        <f aca="false">'Opzioni sui tassi'!$C$6*'Opzioni sui tassi'!$C$9*Calcoli!D39*('Opzioni sui tassi'!$C$5*Calcoli!U96-Calcoli!T96*Calcoli!J96)</f>
        <v>0</v>
      </c>
      <c r="L39" s="130" t="n">
        <f aca="false">K39+L38</f>
        <v>5689.26330205715</v>
      </c>
    </row>
    <row r="40" customFormat="false" ht="12.75" hidden="false" customHeight="false" outlineLevel="0" collapsed="false">
      <c r="A40" s="123" t="n">
        <f aca="false">A39+1</f>
        <v>36</v>
      </c>
      <c r="B40" s="124" t="n">
        <f aca="false">B39+'Opzioni sui tassi'!$C$9</f>
        <v>18.5</v>
      </c>
      <c r="C40" s="125" t="n">
        <f aca="false">LOOKUP(B40,$H$62:$H$81,$E$62:$E$81)</f>
        <v>0.0384</v>
      </c>
      <c r="D40" s="126" t="n">
        <f aca="false">EXP(-C40*B40)</f>
        <v>0.491447579108273</v>
      </c>
      <c r="E40" s="127" t="n">
        <f aca="false">'Opzioni sui tassi'!$C$6*'Opzioni sui tassi'!$C$9*Calcoli!D40*(J97*R97-'Opzioni sui tassi'!$C$5*Calcoli!S97)</f>
        <v>0</v>
      </c>
      <c r="F40" s="128" t="n">
        <f aca="false">F39+E40</f>
        <v>33188.3662348182</v>
      </c>
      <c r="G40" s="120"/>
      <c r="H40" s="120"/>
      <c r="J40" s="123" t="n">
        <f aca="false">A40</f>
        <v>36</v>
      </c>
      <c r="K40" s="129" t="n">
        <f aca="false">'Opzioni sui tassi'!$C$6*'Opzioni sui tassi'!$C$9*Calcoli!D40*('Opzioni sui tassi'!$C$5*Calcoli!U97-Calcoli!T97*Calcoli!J97)</f>
        <v>0</v>
      </c>
      <c r="L40" s="130" t="n">
        <f aca="false">K40+L39</f>
        <v>5689.26330205715</v>
      </c>
    </row>
    <row r="41" customFormat="false" ht="12.75" hidden="false" customHeight="false" outlineLevel="0" collapsed="false">
      <c r="A41" s="123" t="n">
        <f aca="false">A40+1</f>
        <v>37</v>
      </c>
      <c r="B41" s="124" t="n">
        <f aca="false">B40+'Opzioni sui tassi'!$C$9</f>
        <v>19</v>
      </c>
      <c r="C41" s="125" t="n">
        <f aca="false">LOOKUP(B41,$H$62:$H$81,$E$62:$E$81)</f>
        <v>0.0384</v>
      </c>
      <c r="D41" s="126" t="n">
        <f aca="false">EXP(-C41*B41)</f>
        <v>0.482101792244099</v>
      </c>
      <c r="E41" s="127" t="n">
        <f aca="false">'Opzioni sui tassi'!$C$6*'Opzioni sui tassi'!$C$9*Calcoli!D41*(J98*R98-'Opzioni sui tassi'!$C$5*Calcoli!S98)</f>
        <v>0</v>
      </c>
      <c r="F41" s="128" t="n">
        <f aca="false">F40+E41</f>
        <v>33188.3662348182</v>
      </c>
      <c r="G41" s="120"/>
      <c r="H41" s="120"/>
      <c r="J41" s="123" t="n">
        <f aca="false">A41</f>
        <v>37</v>
      </c>
      <c r="K41" s="129" t="n">
        <f aca="false">'Opzioni sui tassi'!$C$6*'Opzioni sui tassi'!$C$9*Calcoli!D41*('Opzioni sui tassi'!$C$5*Calcoli!U98-Calcoli!T98*Calcoli!J98)</f>
        <v>0</v>
      </c>
      <c r="L41" s="130" t="n">
        <f aca="false">K41+L40</f>
        <v>5689.26330205715</v>
      </c>
    </row>
    <row r="42" customFormat="false" ht="12.75" hidden="false" customHeight="false" outlineLevel="0" collapsed="false">
      <c r="A42" s="123" t="n">
        <f aca="false">A41+1</f>
        <v>38</v>
      </c>
      <c r="B42" s="124" t="n">
        <f aca="false">B41+'Opzioni sui tassi'!$C$9</f>
        <v>19.5</v>
      </c>
      <c r="C42" s="125" t="n">
        <f aca="false">LOOKUP(B42,$H$62:$H$81,$E$62:$E$81)</f>
        <v>0.0384</v>
      </c>
      <c r="D42" s="126" t="n">
        <f aca="false">EXP(-C42*B42)</f>
        <v>0.472933732844304</v>
      </c>
      <c r="E42" s="127" t="n">
        <f aca="false">'Opzioni sui tassi'!$C$6*'Opzioni sui tassi'!$C$9*Calcoli!D42*(J99*R99-'Opzioni sui tassi'!$C$5*Calcoli!S99)</f>
        <v>0</v>
      </c>
      <c r="F42" s="128" t="n">
        <f aca="false">F41+E42</f>
        <v>33188.3662348182</v>
      </c>
      <c r="G42" s="120"/>
      <c r="H42" s="120"/>
      <c r="J42" s="123" t="n">
        <f aca="false">A42</f>
        <v>38</v>
      </c>
      <c r="K42" s="129" t="n">
        <f aca="false">'Opzioni sui tassi'!$C$6*'Opzioni sui tassi'!$C$9*Calcoli!D42*('Opzioni sui tassi'!$C$5*Calcoli!U99-Calcoli!T99*Calcoli!J99)</f>
        <v>0</v>
      </c>
      <c r="L42" s="130" t="n">
        <f aca="false">K42+L41</f>
        <v>5689.26330205715</v>
      </c>
    </row>
    <row r="43" customFormat="false" ht="12.75" hidden="false" customHeight="false" outlineLevel="0" collapsed="false">
      <c r="A43" s="123" t="n">
        <f aca="false">A42+1</f>
        <v>39</v>
      </c>
      <c r="B43" s="124" t="n">
        <f aca="false">B42+'Opzioni sui tassi'!$C$9</f>
        <v>20</v>
      </c>
      <c r="C43" s="125" t="n">
        <f aca="false">LOOKUP(B43,$H$62:$H$81,$E$62:$E$81)</f>
        <v>0.0384</v>
      </c>
      <c r="D43" s="126" t="n">
        <f aca="false">EXP(-C43*B43)</f>
        <v>0.463940021091647</v>
      </c>
      <c r="E43" s="127" t="n">
        <f aca="false">'Opzioni sui tassi'!$C$6*'Opzioni sui tassi'!$C$9*Calcoli!D43*(J100*R100-'Opzioni sui tassi'!$C$5*Calcoli!S100)</f>
        <v>0</v>
      </c>
      <c r="F43" s="128" t="n">
        <f aca="false">F42+E43</f>
        <v>33188.3662348182</v>
      </c>
      <c r="G43" s="120"/>
      <c r="H43" s="120"/>
      <c r="J43" s="123" t="n">
        <f aca="false">A43</f>
        <v>39</v>
      </c>
      <c r="K43" s="129" t="n">
        <f aca="false">'Opzioni sui tassi'!$C$6*'Opzioni sui tassi'!$C$9*Calcoli!D43*('Opzioni sui tassi'!$C$5*Calcoli!U100-Calcoli!T100*Calcoli!J100)</f>
        <v>0</v>
      </c>
      <c r="L43" s="130" t="n">
        <f aca="false">K43+L42</f>
        <v>5689.26330205715</v>
      </c>
    </row>
    <row r="44" customFormat="false" ht="12.75" hidden="false" customHeight="false" outlineLevel="0" collapsed="false">
      <c r="A44" s="123" t="n">
        <f aca="false">A43+1</f>
        <v>40</v>
      </c>
      <c r="B44" s="124" t="n">
        <f aca="false">B43+'Opzioni sui tassi'!$C$9</f>
        <v>20.5</v>
      </c>
      <c r="C44" s="125" t="n">
        <f aca="false">LOOKUP(B44,$H$62:$H$81,$E$62:$E$81)</f>
        <v>0.0384</v>
      </c>
      <c r="D44" s="126" t="n">
        <f aca="false">EXP(-C44*B44)</f>
        <v>0.455117341442374</v>
      </c>
      <c r="E44" s="127" t="n">
        <f aca="false">'Opzioni sui tassi'!$C$6*'Opzioni sui tassi'!$C$9*Calcoli!D44*(J101*R101-'Opzioni sui tassi'!$C$5*Calcoli!S101)</f>
        <v>0</v>
      </c>
      <c r="F44" s="128" t="n">
        <f aca="false">F43+E44</f>
        <v>33188.3662348182</v>
      </c>
      <c r="G44" s="120"/>
      <c r="H44" s="120"/>
      <c r="J44" s="123" t="n">
        <f aca="false">A44</f>
        <v>40</v>
      </c>
      <c r="K44" s="129" t="n">
        <f aca="false">'Opzioni sui tassi'!$C$6*'Opzioni sui tassi'!$C$9*Calcoli!D44*('Opzioni sui tassi'!$C$5*Calcoli!U101-Calcoli!T101*Calcoli!J101)</f>
        <v>0</v>
      </c>
      <c r="L44" s="130" t="n">
        <f aca="false">K44+L43</f>
        <v>5689.26330205715</v>
      </c>
    </row>
    <row r="45" customFormat="false" ht="12.75" hidden="false" customHeight="false" outlineLevel="0" collapsed="false">
      <c r="A45" s="123" t="n">
        <f aca="false">A44+1</f>
        <v>41</v>
      </c>
      <c r="B45" s="124" t="n">
        <f aca="false">B44+'Opzioni sui tassi'!$C$9</f>
        <v>21</v>
      </c>
      <c r="C45" s="125" t="n">
        <f aca="false">LOOKUP(B45,$H$62:$H$81,$E$62:$E$81)</f>
        <v>0.0384</v>
      </c>
      <c r="D45" s="126" t="n">
        <f aca="false">EXP(-C45*B45)</f>
        <v>0.446462441403945</v>
      </c>
      <c r="E45" s="127" t="n">
        <f aca="false">'Opzioni sui tassi'!$C$6*'Opzioni sui tassi'!$C$9*Calcoli!D45*(J102*R102-'Opzioni sui tassi'!$C$5*Calcoli!S102)</f>
        <v>0</v>
      </c>
      <c r="F45" s="128" t="n">
        <f aca="false">F44+E45</f>
        <v>33188.3662348182</v>
      </c>
      <c r="G45" s="120"/>
      <c r="H45" s="120"/>
      <c r="J45" s="123" t="n">
        <f aca="false">A45</f>
        <v>41</v>
      </c>
      <c r="K45" s="129" t="n">
        <f aca="false">'Opzioni sui tassi'!$C$6*'Opzioni sui tassi'!$C$9*Calcoli!D45*('Opzioni sui tassi'!$C$5*Calcoli!U102-Calcoli!T102*Calcoli!J102)</f>
        <v>0</v>
      </c>
      <c r="L45" s="130" t="n">
        <f aca="false">K45+L44</f>
        <v>5689.26330205715</v>
      </c>
    </row>
    <row r="46" customFormat="false" ht="12.75" hidden="false" customHeight="false" outlineLevel="0" collapsed="false">
      <c r="A46" s="123" t="n">
        <f aca="false">A45+1</f>
        <v>42</v>
      </c>
      <c r="B46" s="124" t="n">
        <f aca="false">B45+'Opzioni sui tassi'!$C$9</f>
        <v>21.5</v>
      </c>
      <c r="C46" s="125" t="n">
        <f aca="false">LOOKUP(B46,$H$62:$H$81,$E$62:$E$81)</f>
        <v>0.0384</v>
      </c>
      <c r="D46" s="126" t="n">
        <f aca="false">EXP(-C46*B46)</f>
        <v>0.437972130335995</v>
      </c>
      <c r="E46" s="127" t="n">
        <f aca="false">'Opzioni sui tassi'!$C$6*'Opzioni sui tassi'!$C$9*Calcoli!D46*(J103*R103-'Opzioni sui tassi'!$C$5*Calcoli!S103)</f>
        <v>0</v>
      </c>
      <c r="F46" s="128" t="n">
        <f aca="false">F45+E46</f>
        <v>33188.3662348182</v>
      </c>
      <c r="G46" s="120"/>
      <c r="H46" s="120"/>
      <c r="J46" s="123" t="n">
        <f aca="false">A46</f>
        <v>42</v>
      </c>
      <c r="K46" s="129" t="n">
        <f aca="false">'Opzioni sui tassi'!$C$6*'Opzioni sui tassi'!$C$9*Calcoli!D46*('Opzioni sui tassi'!$C$5*Calcoli!U103-Calcoli!T103*Calcoli!J103)</f>
        <v>0</v>
      </c>
      <c r="L46" s="130" t="n">
        <f aca="false">K46+L45</f>
        <v>5689.26330205715</v>
      </c>
    </row>
    <row r="47" customFormat="false" ht="12.75" hidden="false" customHeight="false" outlineLevel="0" collapsed="false">
      <c r="A47" s="123" t="n">
        <f aca="false">A46+1</f>
        <v>43</v>
      </c>
      <c r="B47" s="124" t="n">
        <f aca="false">B46+'Opzioni sui tassi'!$C$9</f>
        <v>22</v>
      </c>
      <c r="C47" s="125" t="n">
        <f aca="false">LOOKUP(B47,$H$62:$H$81,$E$62:$E$81)</f>
        <v>0.0384</v>
      </c>
      <c r="D47" s="126" t="n">
        <f aca="false">EXP(-C47*B47)</f>
        <v>0.429643278274101</v>
      </c>
      <c r="E47" s="127" t="n">
        <f aca="false">'Opzioni sui tassi'!$C$6*'Opzioni sui tassi'!$C$9*Calcoli!D47*(J104*R104-'Opzioni sui tassi'!$C$5*Calcoli!S104)</f>
        <v>0</v>
      </c>
      <c r="F47" s="128" t="n">
        <f aca="false">F46+E47</f>
        <v>33188.3662348182</v>
      </c>
      <c r="G47" s="120"/>
      <c r="H47" s="120"/>
      <c r="J47" s="123" t="n">
        <f aca="false">A47</f>
        <v>43</v>
      </c>
      <c r="K47" s="129" t="n">
        <f aca="false">'Opzioni sui tassi'!$C$6*'Opzioni sui tassi'!$C$9*Calcoli!D47*('Opzioni sui tassi'!$C$5*Calcoli!U104-Calcoli!T104*Calcoli!J104)</f>
        <v>0</v>
      </c>
      <c r="L47" s="130" t="n">
        <f aca="false">K47+L46</f>
        <v>5689.26330205715</v>
      </c>
    </row>
    <row r="48" customFormat="false" ht="12.75" hidden="false" customHeight="false" outlineLevel="0" collapsed="false">
      <c r="A48" s="123" t="n">
        <f aca="false">A47+1</f>
        <v>44</v>
      </c>
      <c r="B48" s="124" t="n">
        <f aca="false">B47+'Opzioni sui tassi'!$C$9</f>
        <v>22.5</v>
      </c>
      <c r="C48" s="125" t="n">
        <f aca="false">LOOKUP(B48,$H$62:$H$81,$E$62:$E$81)</f>
        <v>0.0384</v>
      </c>
      <c r="D48" s="126" t="n">
        <f aca="false">EXP(-C48*B48)</f>
        <v>0.421472814775918</v>
      </c>
      <c r="E48" s="127" t="n">
        <f aca="false">'Opzioni sui tassi'!$C$6*'Opzioni sui tassi'!$C$9*Calcoli!D48*(J105*R105-'Opzioni sui tassi'!$C$5*Calcoli!S105)</f>
        <v>0</v>
      </c>
      <c r="F48" s="128" t="n">
        <f aca="false">F47+E48</f>
        <v>33188.3662348182</v>
      </c>
      <c r="G48" s="120"/>
      <c r="H48" s="120"/>
      <c r="J48" s="123" t="n">
        <f aca="false">A48</f>
        <v>44</v>
      </c>
      <c r="K48" s="129" t="n">
        <f aca="false">'Opzioni sui tassi'!$C$6*'Opzioni sui tassi'!$C$9*Calcoli!D48*('Opzioni sui tassi'!$C$5*Calcoli!U105-Calcoli!T105*Calcoli!J105)</f>
        <v>0</v>
      </c>
      <c r="L48" s="130" t="n">
        <f aca="false">K48+L47</f>
        <v>5689.26330205715</v>
      </c>
    </row>
    <row r="49" customFormat="false" ht="12.75" hidden="false" customHeight="false" outlineLevel="0" collapsed="false">
      <c r="A49" s="123" t="n">
        <f aca="false">A48+1</f>
        <v>45</v>
      </c>
      <c r="B49" s="124" t="n">
        <f aca="false">B48+'Opzioni sui tassi'!$C$9</f>
        <v>23</v>
      </c>
      <c r="C49" s="125" t="n">
        <f aca="false">LOOKUP(B49,$H$62:$H$81,$E$62:$E$81)</f>
        <v>0.0384</v>
      </c>
      <c r="D49" s="126" t="n">
        <f aca="false">EXP(-C49*B49)</f>
        <v>0.413457727789251</v>
      </c>
      <c r="E49" s="127" t="n">
        <f aca="false">'Opzioni sui tassi'!$C$6*'Opzioni sui tassi'!$C$9*Calcoli!D49*(J106*R106-'Opzioni sui tassi'!$C$5*Calcoli!S106)</f>
        <v>0</v>
      </c>
      <c r="F49" s="128" t="n">
        <f aca="false">F48+E49</f>
        <v>33188.3662348182</v>
      </c>
      <c r="G49" s="120"/>
      <c r="H49" s="120"/>
      <c r="J49" s="123" t="n">
        <f aca="false">A49</f>
        <v>45</v>
      </c>
      <c r="K49" s="129" t="n">
        <f aca="false">'Opzioni sui tassi'!$C$6*'Opzioni sui tassi'!$C$9*Calcoli!D49*('Opzioni sui tassi'!$C$5*Calcoli!U106-Calcoli!T106*Calcoli!J106)</f>
        <v>0</v>
      </c>
      <c r="L49" s="130" t="n">
        <f aca="false">K49+L48</f>
        <v>5689.26330205715</v>
      </c>
    </row>
    <row r="50" customFormat="false" ht="12.75" hidden="false" customHeight="false" outlineLevel="0" collapsed="false">
      <c r="A50" s="123" t="n">
        <f aca="false">A49+1</f>
        <v>46</v>
      </c>
      <c r="B50" s="124" t="n">
        <f aca="false">B49+'Opzioni sui tassi'!$C$9</f>
        <v>23.5</v>
      </c>
      <c r="C50" s="125" t="n">
        <f aca="false">LOOKUP(B50,$H$62:$H$81,$E$62:$E$81)</f>
        <v>0.0384</v>
      </c>
      <c r="D50" s="126" t="n">
        <f aca="false">EXP(-C50*B50)</f>
        <v>0.405595062541667</v>
      </c>
      <c r="E50" s="127" t="n">
        <f aca="false">'Opzioni sui tassi'!$C$6*'Opzioni sui tassi'!$C$9*Calcoli!D50*(J107*R107-'Opzioni sui tassi'!$C$5*Calcoli!S107)</f>
        <v>0</v>
      </c>
      <c r="F50" s="128" t="n">
        <f aca="false">F49+E50</f>
        <v>33188.3662348182</v>
      </c>
      <c r="G50" s="120"/>
      <c r="H50" s="120"/>
      <c r="J50" s="123" t="n">
        <f aca="false">A50</f>
        <v>46</v>
      </c>
      <c r="K50" s="129" t="n">
        <f aca="false">'Opzioni sui tassi'!$C$6*'Opzioni sui tassi'!$C$9*Calcoli!D50*('Opzioni sui tassi'!$C$5*Calcoli!U107-Calcoli!T107*Calcoli!J107)</f>
        <v>0</v>
      </c>
      <c r="L50" s="130" t="n">
        <f aca="false">K50+L49</f>
        <v>5689.26330205715</v>
      </c>
    </row>
    <row r="51" customFormat="false" ht="12.75" hidden="false" customHeight="false" outlineLevel="0" collapsed="false">
      <c r="A51" s="123" t="n">
        <f aca="false">A50+1</f>
        <v>47</v>
      </c>
      <c r="B51" s="124" t="n">
        <f aca="false">B50+'Opzioni sui tassi'!$C$9</f>
        <v>24</v>
      </c>
      <c r="C51" s="125" t="n">
        <f aca="false">LOOKUP(B51,$H$62:$H$81,$E$62:$E$81)</f>
        <v>0.0384</v>
      </c>
      <c r="D51" s="126" t="n">
        <f aca="false">EXP(-C51*B51)</f>
        <v>0.397881920451205</v>
      </c>
      <c r="E51" s="127" t="n">
        <f aca="false">'Opzioni sui tassi'!$C$6*'Opzioni sui tassi'!$C$9*Calcoli!D51*(J108*R108-'Opzioni sui tassi'!$C$5*Calcoli!S108)</f>
        <v>0</v>
      </c>
      <c r="F51" s="128" t="n">
        <f aca="false">F50+E51</f>
        <v>33188.3662348182</v>
      </c>
      <c r="G51" s="120"/>
      <c r="H51" s="120"/>
      <c r="J51" s="123" t="n">
        <f aca="false">A51</f>
        <v>47</v>
      </c>
      <c r="K51" s="129" t="n">
        <f aca="false">'Opzioni sui tassi'!$C$6*'Opzioni sui tassi'!$C$9*Calcoli!D51*('Opzioni sui tassi'!$C$5*Calcoli!U108-Calcoli!T108*Calcoli!J108)</f>
        <v>0</v>
      </c>
      <c r="L51" s="130" t="n">
        <f aca="false">K51+L50</f>
        <v>5689.26330205715</v>
      </c>
    </row>
    <row r="52" customFormat="false" ht="12.75" hidden="false" customHeight="false" outlineLevel="0" collapsed="false">
      <c r="A52" s="123" t="n">
        <f aca="false">A51+1</f>
        <v>48</v>
      </c>
      <c r="B52" s="124" t="n">
        <f aca="false">B51+'Opzioni sui tassi'!$C$9</f>
        <v>24.5</v>
      </c>
      <c r="C52" s="125" t="n">
        <f aca="false">LOOKUP(B52,$H$62:$H$81,$E$62:$E$81)</f>
        <v>0.0384</v>
      </c>
      <c r="D52" s="126" t="n">
        <f aca="false">EXP(-C52*B52)</f>
        <v>0.390315458057815</v>
      </c>
      <c r="E52" s="127" t="n">
        <f aca="false">'Opzioni sui tassi'!$C$6*'Opzioni sui tassi'!$C$9*Calcoli!D52*(J109*R109-'Opzioni sui tassi'!$C$5*Calcoli!S109)</f>
        <v>0</v>
      </c>
      <c r="F52" s="128" t="n">
        <f aca="false">F51+E52</f>
        <v>33188.3662348182</v>
      </c>
      <c r="G52" s="120"/>
      <c r="H52" s="120"/>
      <c r="J52" s="123" t="n">
        <f aca="false">A52</f>
        <v>48</v>
      </c>
      <c r="K52" s="129" t="n">
        <f aca="false">'Opzioni sui tassi'!$C$6*'Opzioni sui tassi'!$C$9*Calcoli!D52*('Opzioni sui tassi'!$C$5*Calcoli!U109-Calcoli!T109*Calcoli!J109)</f>
        <v>0</v>
      </c>
      <c r="L52" s="130" t="n">
        <f aca="false">K52+L51</f>
        <v>5689.26330205715</v>
      </c>
    </row>
    <row r="53" customFormat="false" ht="12.75" hidden="false" customHeight="false" outlineLevel="0" collapsed="false">
      <c r="A53" s="123" t="n">
        <f aca="false">A52+1</f>
        <v>49</v>
      </c>
      <c r="B53" s="124" t="n">
        <f aca="false">B52+'Opzioni sui tassi'!$C$9</f>
        <v>25</v>
      </c>
      <c r="C53" s="125" t="n">
        <f aca="false">LOOKUP(B53,$H$62:$H$81,$E$62:$E$81)</f>
        <v>0.0384</v>
      </c>
      <c r="D53" s="126" t="n">
        <f aca="false">EXP(-C53*B53)</f>
        <v>0.382892885975112</v>
      </c>
      <c r="E53" s="127" t="n">
        <f aca="false">'Opzioni sui tassi'!$C$6*'Opzioni sui tassi'!$C$9*Calcoli!D53*(J110*R110-'Opzioni sui tassi'!$C$5*Calcoli!S110)</f>
        <v>0</v>
      </c>
      <c r="F53" s="128" t="n">
        <f aca="false">F52+E53</f>
        <v>33188.3662348182</v>
      </c>
      <c r="G53" s="120"/>
      <c r="H53" s="120"/>
      <c r="J53" s="123" t="n">
        <f aca="false">A53</f>
        <v>49</v>
      </c>
      <c r="K53" s="129" t="n">
        <f aca="false">'Opzioni sui tassi'!$C$6*'Opzioni sui tassi'!$C$9*Calcoli!D53*('Opzioni sui tassi'!$C$5*Calcoli!U110-Calcoli!T110*Calcoli!J110)</f>
        <v>0</v>
      </c>
      <c r="L53" s="130" t="n">
        <f aca="false">K53+L52</f>
        <v>5689.26330205715</v>
      </c>
    </row>
    <row r="54" customFormat="false" ht="12.75" hidden="false" customHeight="false" outlineLevel="0" collapsed="false">
      <c r="A54" s="123" t="n">
        <f aca="false">A53+1</f>
        <v>50</v>
      </c>
      <c r="B54" s="124" t="n">
        <f aca="false">B53+'Opzioni sui tassi'!$C$9</f>
        <v>25.5</v>
      </c>
      <c r="C54" s="125" t="n">
        <f aca="false">LOOKUP(B54,$H$62:$H$81,$E$62:$E$81)</f>
        <v>0.0384</v>
      </c>
      <c r="D54" s="126" t="n">
        <f aca="false">EXP(-C54*B54)</f>
        <v>0.375611467862065</v>
      </c>
      <c r="E54" s="127" t="n">
        <f aca="false">'Opzioni sui tassi'!$C$6*'Opzioni sui tassi'!$C$9*Calcoli!D54*(J111*R111-'Opzioni sui tassi'!$C$5*Calcoli!S111)</f>
        <v>0</v>
      </c>
      <c r="F54" s="128" t="n">
        <f aca="false">F53+E54</f>
        <v>33188.3662348182</v>
      </c>
      <c r="G54" s="120"/>
      <c r="H54" s="120"/>
      <c r="J54" s="123" t="n">
        <f aca="false">A54</f>
        <v>50</v>
      </c>
      <c r="K54" s="129" t="n">
        <f aca="false">'Opzioni sui tassi'!$C$6*'Opzioni sui tassi'!$C$9*Calcoli!D54*('Opzioni sui tassi'!$C$5*Calcoli!U111-Calcoli!T111*Calcoli!J111)</f>
        <v>0</v>
      </c>
      <c r="L54" s="130" t="n">
        <f aca="false">K54+L53</f>
        <v>5689.26330205715</v>
      </c>
    </row>
    <row r="55" customFormat="false" ht="12.75" hidden="false" customHeight="false" outlineLevel="0" collapsed="false">
      <c r="A55" s="123" t="n">
        <f aca="false">A54+1</f>
        <v>51</v>
      </c>
      <c r="B55" s="124" t="n">
        <f aca="false">B54+'Opzioni sui tassi'!$C$9</f>
        <v>26</v>
      </c>
      <c r="C55" s="125" t="n">
        <f aca="false">LOOKUP(B55,$H$62:$H$81,$E$62:$E$81)</f>
        <v>0.0384</v>
      </c>
      <c r="D55" s="126" t="n">
        <f aca="false">EXP(-C55*B55)</f>
        <v>0.368468519414241</v>
      </c>
      <c r="E55" s="127" t="n">
        <f aca="false">'Opzioni sui tassi'!$C$6*'Opzioni sui tassi'!$C$9*Calcoli!D55*(J112*R112-'Opzioni sui tassi'!$C$5*Calcoli!S112)</f>
        <v>0</v>
      </c>
      <c r="F55" s="128" t="n">
        <f aca="false">F54+E55</f>
        <v>33188.3662348182</v>
      </c>
      <c r="G55" s="120"/>
      <c r="H55" s="120"/>
      <c r="J55" s="123" t="n">
        <f aca="false">A55</f>
        <v>51</v>
      </c>
      <c r="K55" s="129" t="n">
        <f aca="false">'Opzioni sui tassi'!$C$6*'Opzioni sui tassi'!$C$9*Calcoli!D55*('Opzioni sui tassi'!$C$5*Calcoli!U112-Calcoli!T112*Calcoli!J112)</f>
        <v>0</v>
      </c>
      <c r="L55" s="130" t="n">
        <f aca="false">K55+L54</f>
        <v>5689.26330205715</v>
      </c>
    </row>
    <row r="56" customFormat="false" ht="13.5" hidden="false" customHeight="false" outlineLevel="0" collapsed="false">
      <c r="A56" s="132" t="n">
        <f aca="false">A55+1</f>
        <v>52</v>
      </c>
      <c r="B56" s="133" t="n">
        <f aca="false">B55+'Opzioni sui tassi'!$C$9</f>
        <v>26.5</v>
      </c>
      <c r="C56" s="134" t="n">
        <f aca="false">LOOKUP(B56,$H$62:$H$81,$E$62:$E$81)</f>
        <v>0.0384</v>
      </c>
      <c r="D56" s="135" t="n">
        <f aca="false">EXP(-C56*B56)</f>
        <v>0.361461407374231</v>
      </c>
      <c r="E56" s="136" t="n">
        <f aca="false">'Opzioni sui tassi'!$C$6*'Opzioni sui tassi'!$C$9*Calcoli!D56*(J113*R113-'Opzioni sui tassi'!$C$5*Calcoli!S113)</f>
        <v>0</v>
      </c>
      <c r="F56" s="128" t="n">
        <f aca="false">F55+E56</f>
        <v>33188.3662348182</v>
      </c>
      <c r="G56" s="120"/>
      <c r="H56" s="120"/>
      <c r="J56" s="132" t="n">
        <f aca="false">A56</f>
        <v>52</v>
      </c>
      <c r="K56" s="137" t="n">
        <f aca="false">'Opzioni sui tassi'!$C$6*'Opzioni sui tassi'!$C$9*Calcoli!D56*('Opzioni sui tassi'!$C$5*Calcoli!U113-Calcoli!T113*Calcoli!J113)</f>
        <v>0</v>
      </c>
      <c r="L56" s="138" t="n">
        <f aca="false">K56+L55</f>
        <v>5689.26330205715</v>
      </c>
    </row>
    <row r="57" customFormat="false" ht="12.75" hidden="false" customHeight="false" outlineLevel="0" collapsed="false">
      <c r="J57" s="139"/>
    </row>
    <row r="59" customFormat="false" ht="13.5" hidden="false" customHeight="false" outlineLevel="0" collapsed="false"/>
    <row r="60" customFormat="false" ht="13.5" hidden="false" customHeight="false" outlineLevel="0" collapsed="false">
      <c r="A60" s="140" t="s">
        <v>64</v>
      </c>
      <c r="B60" s="112" t="s">
        <v>65</v>
      </c>
      <c r="C60" s="141" t="s">
        <v>66</v>
      </c>
      <c r="E60" s="112" t="s">
        <v>67</v>
      </c>
      <c r="F60" s="112"/>
      <c r="G60" s="142"/>
      <c r="H60" s="143" t="s">
        <v>68</v>
      </c>
      <c r="I60" s="143"/>
      <c r="J60" s="143"/>
    </row>
    <row r="61" customFormat="false" ht="13.5" hidden="false" customHeight="false" outlineLevel="0" collapsed="false">
      <c r="A61" s="144" t="n">
        <v>1</v>
      </c>
      <c r="B61" s="145" t="n">
        <f aca="false">'Opzioni sui tassi'!C13</f>
        <v>0.0256313</v>
      </c>
      <c r="C61" s="146" t="n">
        <f aca="false">A61/360</f>
        <v>0.00277777777777778</v>
      </c>
      <c r="E61" s="147" t="s">
        <v>69</v>
      </c>
      <c r="F61" s="148" t="s">
        <v>70</v>
      </c>
      <c r="G61" s="149"/>
      <c r="H61" s="147" t="s">
        <v>69</v>
      </c>
      <c r="I61" s="150" t="s">
        <v>70</v>
      </c>
      <c r="J61" s="151"/>
      <c r="L61" s="152" t="s">
        <v>71</v>
      </c>
      <c r="M61" s="153" t="s">
        <v>72</v>
      </c>
      <c r="N61" s="154" t="s">
        <v>73</v>
      </c>
      <c r="O61" s="155" t="s">
        <v>74</v>
      </c>
      <c r="P61" s="155" t="s">
        <v>75</v>
      </c>
      <c r="Q61" s="155" t="s">
        <v>76</v>
      </c>
      <c r="R61" s="155" t="s">
        <v>77</v>
      </c>
      <c r="S61" s="155" t="s">
        <v>78</v>
      </c>
      <c r="T61" s="155" t="s">
        <v>79</v>
      </c>
      <c r="U61" s="156" t="s">
        <v>80</v>
      </c>
      <c r="X61" s="157"/>
      <c r="Y61" s="157"/>
      <c r="Z61" s="157"/>
    </row>
    <row r="62" customFormat="false" ht="13.5" hidden="false" customHeight="false" outlineLevel="0" collapsed="false">
      <c r="A62" s="158" t="s">
        <v>81</v>
      </c>
      <c r="B62" s="159" t="n">
        <f aca="false">'Opzioni sui tassi'!C14</f>
        <v>0.0259663</v>
      </c>
      <c r="C62" s="160" t="n">
        <f aca="false">A62/360</f>
        <v>0.0194444444444444</v>
      </c>
      <c r="E62" s="161" t="n">
        <f aca="false">IF('Opzioni sui tassi'!C8=0,0,LOOKUP(H62,C61:C106,B61:B106))</f>
        <v>0.02447</v>
      </c>
      <c r="F62" s="162" t="n">
        <f aca="false">IF('Opzioni sui tassi'!C8=0,LOOKUP('Opzioni sui tassi'!$C$9,Calcoli!C61:C106,Calcoli!B61:B106),LOOKUP(I62,$C$61:$C$106,$B$61:$B$106))</f>
        <v>0.0240238</v>
      </c>
      <c r="G62" s="163"/>
      <c r="H62" s="123" t="n">
        <f aca="false">'Opzioni sui tassi'!C8</f>
        <v>0.5</v>
      </c>
      <c r="I62" s="164" t="n">
        <f aca="false">H62+'Opzioni sui tassi'!C9</f>
        <v>1</v>
      </c>
      <c r="J62" s="165" t="n">
        <f aca="false">POWER((POWER((1+F62),I62)/POWER((1+E62),H62)),(1/(I62-H62)))-1</f>
        <v>0.0235777943389652</v>
      </c>
      <c r="L62" s="166" t="n">
        <f aca="false">LN(J62/'Opzioni sui tassi'!$C$5)</f>
        <v>-0.305430551549679</v>
      </c>
      <c r="M62" s="164" t="n">
        <f aca="false">'Opzioni sui tassi'!C8</f>
        <v>0.5</v>
      </c>
      <c r="N62" s="0" t="n">
        <f aca="false">SQRT(M62)</f>
        <v>0.707106781186548</v>
      </c>
      <c r="O62" s="101" t="n">
        <f aca="false">N62*'Opzioni sui tassi'!$C$10</f>
        <v>0.0282842712474619</v>
      </c>
      <c r="P62" s="0" t="n">
        <f aca="false">(L62+('Opzioni sui tassi'!$C$10^2*M62)/2)/O62</f>
        <v>-10.7844585734925</v>
      </c>
      <c r="Q62" s="0" t="n">
        <f aca="false">P62-O62</f>
        <v>-10.81274284474</v>
      </c>
      <c r="R62" s="0" t="n">
        <f aca="false">NORMSDIST(P62)</f>
        <v>2.03818325501318E-027</v>
      </c>
      <c r="S62" s="0" t="n">
        <f aca="false">NORMSDIST(Q62)</f>
        <v>1.49788206519336E-027</v>
      </c>
      <c r="T62" s="0" t="n">
        <f aca="false">NORMSDIST(-P62)</f>
        <v>1</v>
      </c>
      <c r="U62" s="0" t="n">
        <f aca="false">NORMSDIST(-Q62)</f>
        <v>1</v>
      </c>
      <c r="X62" s="167"/>
      <c r="AA62" s="168"/>
    </row>
    <row r="63" customFormat="false" ht="12.75" hidden="false" customHeight="false" outlineLevel="0" collapsed="false">
      <c r="A63" s="144" t="n">
        <v>30</v>
      </c>
      <c r="B63" s="159" t="n">
        <f aca="false">'Opzioni sui tassi'!C15</f>
        <v>0.0257688</v>
      </c>
      <c r="C63" s="160" t="n">
        <f aca="false">A63/360</f>
        <v>0.0833333333333333</v>
      </c>
      <c r="E63" s="161" t="n">
        <f aca="false">F62</f>
        <v>0.0240238</v>
      </c>
      <c r="F63" s="162" t="n">
        <f aca="false">LOOKUP(I63,$C$61:$C$106,$B$61:$B$106)</f>
        <v>0.02451</v>
      </c>
      <c r="G63" s="169"/>
      <c r="H63" s="170" t="n">
        <f aca="false">I62</f>
        <v>1</v>
      </c>
      <c r="I63" s="164" t="n">
        <f aca="false">H63+'Opzioni sui tassi'!$C$9</f>
        <v>1.5</v>
      </c>
      <c r="J63" s="165" t="n">
        <f aca="false">POWER((POWER((1+F63),I63)/POWER((1+E63),H63)),(1/(I63-H63)))-1</f>
        <v>0.0254830926436254</v>
      </c>
      <c r="L63" s="166" t="n">
        <f aca="false">LN(J63/'Opzioni sui tassi'!$C$5)</f>
        <v>-0.22772070412264</v>
      </c>
      <c r="M63" s="164" t="n">
        <f aca="false">M62+'Opzioni sui tassi'!$C$9</f>
        <v>1</v>
      </c>
      <c r="N63" s="0" t="n">
        <f aca="false">SQRT(M63)</f>
        <v>1</v>
      </c>
      <c r="O63" s="101" t="n">
        <f aca="false">N63*'Opzioni sui tassi'!$C$10</f>
        <v>0.04</v>
      </c>
      <c r="P63" s="0" t="n">
        <f aca="false">(L63+('Opzioni sui tassi'!$C$10^2*M63)/2)/O63</f>
        <v>-5.67301760306599</v>
      </c>
      <c r="Q63" s="0" t="n">
        <f aca="false">P63-O63</f>
        <v>-5.71301760306599</v>
      </c>
      <c r="R63" s="0" t="n">
        <f aca="false">NORMSDIST(P63)</f>
        <v>7.01519031111447E-009</v>
      </c>
      <c r="S63" s="0" t="n">
        <f aca="false">NORMSDIST(Q63)</f>
        <v>5.54950965220948E-009</v>
      </c>
      <c r="T63" s="0" t="n">
        <f aca="false">NORMSDIST(-P63)</f>
        <v>0.99999999298481</v>
      </c>
      <c r="U63" s="0" t="n">
        <f aca="false">NORMSDIST(-Q63)</f>
        <v>0.99999999445049</v>
      </c>
    </row>
    <row r="64" customFormat="false" ht="12.75" hidden="false" customHeight="false" outlineLevel="0" collapsed="false">
      <c r="A64" s="144" t="n">
        <v>60</v>
      </c>
      <c r="B64" s="159" t="n">
        <f aca="false">'Opzioni sui tassi'!C16</f>
        <v>0.02553</v>
      </c>
      <c r="C64" s="160" t="n">
        <f aca="false">A64/360</f>
        <v>0.166666666666667</v>
      </c>
      <c r="E64" s="161" t="n">
        <f aca="false">F63</f>
        <v>0.02451</v>
      </c>
      <c r="F64" s="162" t="n">
        <f aca="false">LOOKUP(I64,$C$61:$C$106,$B$61:$B$106)</f>
        <v>0.025</v>
      </c>
      <c r="G64" s="169"/>
      <c r="H64" s="170" t="n">
        <f aca="false">I63</f>
        <v>1.5</v>
      </c>
      <c r="I64" s="164" t="n">
        <f aca="false">H64+'Opzioni sui tassi'!$C$9</f>
        <v>2</v>
      </c>
      <c r="J64" s="165" t="n">
        <f aca="false">POWER((POWER((1+F64),I64)/POWER((1+E64),H64)),(1/(I64-H64)))-1</f>
        <v>0.0264714065840179</v>
      </c>
      <c r="L64" s="166" t="n">
        <f aca="false">LN(J64/'Opzioni sui tassi'!$C$5)</f>
        <v>-0.189670749173216</v>
      </c>
      <c r="M64" s="164" t="n">
        <f aca="false">M63+'Opzioni sui tassi'!$C$9</f>
        <v>1.5</v>
      </c>
      <c r="N64" s="0" t="n">
        <f aca="false">SQRT(M64)</f>
        <v>1.22474487139159</v>
      </c>
      <c r="O64" s="101" t="n">
        <f aca="false">N64*'Opzioni sui tassi'!$C$10</f>
        <v>0.0489897948556636</v>
      </c>
      <c r="P64" s="0" t="n">
        <f aca="false">(L64+('Opzioni sui tassi'!$C$10^2*M64)/2)/O64</f>
        <v>-3.84714305762044</v>
      </c>
      <c r="Q64" s="0" t="n">
        <f aca="false">P64-O64</f>
        <v>-3.89613285247611</v>
      </c>
      <c r="R64" s="0" t="n">
        <f aca="false">NORMSDIST(P64)</f>
        <v>5.97515987490065E-005</v>
      </c>
      <c r="S64" s="0" t="n">
        <f aca="false">NORMSDIST(Q64)</f>
        <v>4.88703945041079E-005</v>
      </c>
      <c r="T64" s="0" t="n">
        <f aca="false">NORMSDIST(-P64)</f>
        <v>0.999940248401251</v>
      </c>
      <c r="U64" s="0" t="n">
        <f aca="false">NORMSDIST(-Q64)</f>
        <v>0.999951129605496</v>
      </c>
    </row>
    <row r="65" customFormat="false" ht="12.75" hidden="false" customHeight="false" outlineLevel="0" collapsed="false">
      <c r="A65" s="144" t="n">
        <v>90</v>
      </c>
      <c r="B65" s="159" t="n">
        <f aca="false">'Opzioni sui tassi'!C17</f>
        <v>0.0253038</v>
      </c>
      <c r="C65" s="160" t="n">
        <f aca="false">A65/360</f>
        <v>0.25</v>
      </c>
      <c r="E65" s="161" t="n">
        <f aca="false">F64</f>
        <v>0.025</v>
      </c>
      <c r="F65" s="162" t="n">
        <f aca="false">LOOKUP(I65,$C$61:$C$106,$B$61:$B$106)</f>
        <v>0.026</v>
      </c>
      <c r="G65" s="169"/>
      <c r="H65" s="170" t="n">
        <f aca="false">I64</f>
        <v>2</v>
      </c>
      <c r="I65" s="164" t="n">
        <f aca="false">H65+'Opzioni sui tassi'!$C$9</f>
        <v>2.5</v>
      </c>
      <c r="J65" s="165" t="n">
        <f aca="false">POWER((POWER((1+F65),I65)/POWER((1+E65),H65)),(1/(I65-H65)))-1</f>
        <v>0.0300097656203491</v>
      </c>
      <c r="L65" s="166" t="n">
        <f aca="false">LN(J65/'Opzioni sui tassi'!$C$5)</f>
        <v>-0.0642130534296298</v>
      </c>
      <c r="M65" s="164" t="n">
        <f aca="false">M64+'Opzioni sui tassi'!$C$9</f>
        <v>2</v>
      </c>
      <c r="N65" s="0" t="n">
        <f aca="false">SQRT(M65)</f>
        <v>1.4142135623731</v>
      </c>
      <c r="O65" s="101" t="n">
        <f aca="false">N65*'Opzioni sui tassi'!$C$10</f>
        <v>0.0565685424949238</v>
      </c>
      <c r="P65" s="0" t="n">
        <f aca="false">(L65+('Opzioni sui tassi'!$C$10^2*M65)/2)/O65</f>
        <v>-1.10685286677217</v>
      </c>
      <c r="Q65" s="0" t="n">
        <f aca="false">P65-O65</f>
        <v>-1.1634214092671</v>
      </c>
      <c r="R65" s="0" t="n">
        <f aca="false">NORMSDIST(P65)</f>
        <v>0.134178773407632</v>
      </c>
      <c r="S65" s="0" t="n">
        <f aca="false">NORMSDIST(Q65)</f>
        <v>0.122329283693828</v>
      </c>
      <c r="T65" s="0" t="n">
        <f aca="false">NORMSDIST(-P65)</f>
        <v>0.865821226592368</v>
      </c>
      <c r="U65" s="0" t="n">
        <f aca="false">NORMSDIST(-Q65)</f>
        <v>0.877670716306172</v>
      </c>
    </row>
    <row r="66" customFormat="false" ht="12.75" hidden="false" customHeight="false" outlineLevel="0" collapsed="false">
      <c r="A66" s="144" t="n">
        <v>120</v>
      </c>
      <c r="B66" s="159" t="n">
        <f aca="false">'Opzioni sui tassi'!C18</f>
        <v>0.0250038</v>
      </c>
      <c r="C66" s="160" t="n">
        <f aca="false">A66/360</f>
        <v>0.333333333333333</v>
      </c>
      <c r="E66" s="161" t="n">
        <f aca="false">F65</f>
        <v>0.026</v>
      </c>
      <c r="F66" s="162" t="n">
        <f aca="false">LOOKUP(I66,$C$61:$C$106,$B$61:$B$106)</f>
        <v>0.027</v>
      </c>
      <c r="G66" s="169"/>
      <c r="H66" s="170" t="n">
        <f aca="false">I65</f>
        <v>2.5</v>
      </c>
      <c r="I66" s="164" t="n">
        <f aca="false">H66+'Opzioni sui tassi'!$C$9</f>
        <v>3</v>
      </c>
      <c r="J66" s="165" t="n">
        <f aca="false">POWER((POWER((1+F66),I66)/POWER((1+E66),H66)),(1/(I66-H66)))-1</f>
        <v>0.0320146388961322</v>
      </c>
      <c r="L66" s="166" t="n">
        <f aca="false">LN(J66/'Opzioni sui tassi'!$C$5)</f>
        <v>0.000457360898688697</v>
      </c>
      <c r="M66" s="164" t="n">
        <f aca="false">M65+'Opzioni sui tassi'!$C$9</f>
        <v>2.5</v>
      </c>
      <c r="N66" s="0" t="n">
        <f aca="false">SQRT(M66)</f>
        <v>1.58113883008419</v>
      </c>
      <c r="O66" s="101" t="n">
        <f aca="false">N66*'Opzioni sui tassi'!$C$10</f>
        <v>0.0632455532033676</v>
      </c>
      <c r="P66" s="0" t="n">
        <f aca="false">(L66+('Opzioni sui tassi'!$C$10^2*M66)/2)/O66</f>
        <v>0.0388542873644728</v>
      </c>
      <c r="Q66" s="0" t="n">
        <f aca="false">P66-O66</f>
        <v>-0.0243912658388948</v>
      </c>
      <c r="R66" s="0" t="n">
        <f aca="false">NORMSDIST(P66)</f>
        <v>0.515496718788318</v>
      </c>
      <c r="S66" s="0" t="n">
        <f aca="false">NORMSDIST(Q66)</f>
        <v>0.490270257552773</v>
      </c>
      <c r="T66" s="0" t="n">
        <f aca="false">NORMSDIST(-P66)</f>
        <v>0.484503281211682</v>
      </c>
      <c r="U66" s="0" t="n">
        <f aca="false">NORMSDIST(-Q66)</f>
        <v>0.509729742447227</v>
      </c>
    </row>
    <row r="67" customFormat="false" ht="12.75" hidden="false" customHeight="false" outlineLevel="0" collapsed="false">
      <c r="A67" s="144" t="n">
        <v>150</v>
      </c>
      <c r="B67" s="159" t="n">
        <f aca="false">'Opzioni sui tassi'!C19</f>
        <v>0.0247375</v>
      </c>
      <c r="C67" s="160" t="n">
        <f aca="false">A67/360</f>
        <v>0.416666666666667</v>
      </c>
      <c r="E67" s="161" t="n">
        <f aca="false">F66</f>
        <v>0.027</v>
      </c>
      <c r="F67" s="162" t="n">
        <f aca="false">LOOKUP(I67,$C$61:$C$106,$B$61:$B$106)</f>
        <v>0.028</v>
      </c>
      <c r="G67" s="169"/>
      <c r="H67" s="170" t="n">
        <f aca="false">I66</f>
        <v>3</v>
      </c>
      <c r="I67" s="164" t="n">
        <f aca="false">H67+'Opzioni sui tassi'!$C$9</f>
        <v>3.5</v>
      </c>
      <c r="J67" s="165" t="n">
        <f aca="false">POWER((POWER((1+F67),I67)/POWER((1+E67),H67)),(1/(I67-H67)))-1</f>
        <v>0.0340204811227343</v>
      </c>
      <c r="L67" s="166" t="n">
        <f aca="false">LN(J67/'Opzioni sui tassi'!$C$5)</f>
        <v>0.0612268264176126</v>
      </c>
      <c r="M67" s="164" t="n">
        <f aca="false">M66+'Opzioni sui tassi'!$C$9</f>
        <v>3</v>
      </c>
      <c r="N67" s="0" t="n">
        <f aca="false">SQRT(M67)</f>
        <v>1.73205080756888</v>
      </c>
      <c r="O67" s="101" t="n">
        <f aca="false">N67*'Opzioni sui tassi'!$C$10</f>
        <v>0.0692820323027551</v>
      </c>
      <c r="P67" s="0" t="n">
        <f aca="false">(L67+('Opzioni sui tassi'!$C$10^2*M67)/2)/O67</f>
        <v>0.918374133997256</v>
      </c>
      <c r="Q67" s="0" t="n">
        <f aca="false">P67-O67</f>
        <v>0.8490921016945</v>
      </c>
      <c r="R67" s="0" t="n">
        <f aca="false">NORMSDIST(P67)</f>
        <v>0.820788486180768</v>
      </c>
      <c r="S67" s="0" t="n">
        <f aca="false">NORMSDIST(Q67)</f>
        <v>0.802084977496563</v>
      </c>
      <c r="T67" s="0" t="n">
        <f aca="false">NORMSDIST(-P67)</f>
        <v>0.179211513819232</v>
      </c>
      <c r="U67" s="0" t="n">
        <f aca="false">NORMSDIST(-Q67)</f>
        <v>0.197915022503437</v>
      </c>
    </row>
    <row r="68" customFormat="false" ht="12.75" hidden="false" customHeight="false" outlineLevel="0" collapsed="false">
      <c r="A68" s="144" t="n">
        <v>180</v>
      </c>
      <c r="B68" s="159" t="n">
        <f aca="false">'Opzioni sui tassi'!C20</f>
        <v>0.02447</v>
      </c>
      <c r="C68" s="160" t="n">
        <f aca="false">A68/360</f>
        <v>0.5</v>
      </c>
      <c r="E68" s="161" t="n">
        <f aca="false">F67</f>
        <v>0.028</v>
      </c>
      <c r="F68" s="162" t="n">
        <f aca="false">LOOKUP(I68,$C$61:$C$106,$B$61:$B$106)</f>
        <v>0.029</v>
      </c>
      <c r="G68" s="169"/>
      <c r="H68" s="170" t="n">
        <f aca="false">I67</f>
        <v>3.5</v>
      </c>
      <c r="I68" s="164" t="n">
        <f aca="false">H68+'Opzioni sui tassi'!$C$9</f>
        <v>4</v>
      </c>
      <c r="J68" s="165" t="n">
        <f aca="false">POWER((POWER((1+F68),I68)/POWER((1+E68),H68)),(1/(I68-H68)))-1</f>
        <v>0.0360272904095305</v>
      </c>
      <c r="L68" s="166" t="n">
        <f aca="false">LN(J68/'Opzioni sui tassi'!$C$5)</f>
        <v>0.118540815400178</v>
      </c>
      <c r="M68" s="164" t="n">
        <f aca="false">M67+'Opzioni sui tassi'!$C$9</f>
        <v>3.5</v>
      </c>
      <c r="N68" s="0" t="n">
        <f aca="false">SQRT(M68)</f>
        <v>1.87082869338697</v>
      </c>
      <c r="O68" s="101" t="n">
        <f aca="false">N68*'Opzioni sui tassi'!$C$10</f>
        <v>0.0748331477354788</v>
      </c>
      <c r="P68" s="0" t="n">
        <f aca="false">(L68+('Opzioni sui tassi'!$C$10^2*M68)/2)/O68</f>
        <v>1.62148485092589</v>
      </c>
      <c r="Q68" s="0" t="n">
        <f aca="false">P68-O68</f>
        <v>1.54665170319041</v>
      </c>
      <c r="R68" s="0" t="n">
        <f aca="false">NORMSDIST(P68)</f>
        <v>0.947543151837357</v>
      </c>
      <c r="S68" s="0" t="n">
        <f aca="false">NORMSDIST(Q68)</f>
        <v>0.939026372481633</v>
      </c>
      <c r="T68" s="0" t="n">
        <f aca="false">NORMSDIST(-P68)</f>
        <v>0.052456848162643</v>
      </c>
      <c r="U68" s="0" t="n">
        <f aca="false">NORMSDIST(-Q68)</f>
        <v>0.0609736275183675</v>
      </c>
    </row>
    <row r="69" customFormat="false" ht="12.75" hidden="false" customHeight="false" outlineLevel="0" collapsed="false">
      <c r="A69" s="171" t="n">
        <v>270</v>
      </c>
      <c r="B69" s="172" t="n">
        <f aca="false">AVERAGE(B68,B70)</f>
        <v>0.0242469</v>
      </c>
      <c r="C69" s="160" t="n">
        <f aca="false">A69/360</f>
        <v>0.75</v>
      </c>
      <c r="E69" s="161" t="n">
        <f aca="false">F68</f>
        <v>0.029</v>
      </c>
      <c r="F69" s="162" t="n">
        <f aca="false">LOOKUP(I69,$C$61:$C$106,$B$61:$B$106)</f>
        <v>0.031</v>
      </c>
      <c r="G69" s="169"/>
      <c r="H69" s="170" t="n">
        <f aca="false">I68</f>
        <v>4</v>
      </c>
      <c r="I69" s="164" t="n">
        <f aca="false">H69+'Opzioni sui tassi'!$C$9</f>
        <v>4.5</v>
      </c>
      <c r="J69" s="165" t="n">
        <f aca="false">POWER((POWER((1+F69),I69)/POWER((1+E69),H69)),(1/(I69-H69)))-1</f>
        <v>0.0471405782010677</v>
      </c>
      <c r="L69" s="166" t="n">
        <f aca="false">LN(J69/'Opzioni sui tassi'!$C$5)</f>
        <v>0.387398260247539</v>
      </c>
      <c r="M69" s="164" t="n">
        <f aca="false">M68+'Opzioni sui tassi'!$C$9</f>
        <v>4</v>
      </c>
      <c r="N69" s="0" t="n">
        <f aca="false">SQRT(M69)</f>
        <v>2</v>
      </c>
      <c r="O69" s="101" t="n">
        <f aca="false">N69*'Opzioni sui tassi'!$C$10</f>
        <v>0.08</v>
      </c>
      <c r="P69" s="0" t="n">
        <f aca="false">(L69+('Opzioni sui tassi'!$C$10^2*M69)/2)/O69</f>
        <v>4.88247825309424</v>
      </c>
      <c r="Q69" s="0" t="n">
        <f aca="false">P69-O69</f>
        <v>4.80247825309424</v>
      </c>
      <c r="R69" s="0" t="n">
        <f aca="false">NORMSDIST(P69)</f>
        <v>0.99999947619602</v>
      </c>
      <c r="S69" s="0" t="n">
        <f aca="false">NORMSDIST(Q69)</f>
        <v>0.99999921643078</v>
      </c>
      <c r="T69" s="0" t="n">
        <f aca="false">NORMSDIST(-P69)</f>
        <v>5.23803979685442E-007</v>
      </c>
      <c r="U69" s="0" t="n">
        <f aca="false">NORMSDIST(-Q69)</f>
        <v>7.83569219594072E-007</v>
      </c>
    </row>
    <row r="70" customFormat="false" ht="12.75" hidden="false" customHeight="false" outlineLevel="0" collapsed="false">
      <c r="A70" s="144" t="n">
        <v>360</v>
      </c>
      <c r="B70" s="159" t="n">
        <f aca="false">'Opzioni sui tassi'!C21</f>
        <v>0.0240238</v>
      </c>
      <c r="C70" s="160" t="n">
        <f aca="false">A70/360</f>
        <v>1</v>
      </c>
      <c r="E70" s="161" t="n">
        <f aca="false">F69</f>
        <v>0.031</v>
      </c>
      <c r="F70" s="162" t="n">
        <f aca="false">LOOKUP(I70,$C$61:$C$106,$B$61:$B$106)</f>
        <v>0.033</v>
      </c>
      <c r="G70" s="169"/>
      <c r="H70" s="170" t="n">
        <f aca="false">I69</f>
        <v>4.5</v>
      </c>
      <c r="I70" s="164" t="n">
        <f aca="false">H70+'Opzioni sui tassi'!$C$9</f>
        <v>5</v>
      </c>
      <c r="J70" s="165" t="n">
        <f aca="false">POWER((POWER((1+F70),I70)/POWER((1+E70),H70)),(1/(I70-H70)))-1</f>
        <v>0.0511754939894975</v>
      </c>
      <c r="L70" s="166" t="n">
        <f aca="false">LN(J70/'Opzioni sui tassi'!$C$5)</f>
        <v>0.469524881646763</v>
      </c>
      <c r="M70" s="164" t="n">
        <f aca="false">M69+'Opzioni sui tassi'!$C$9</f>
        <v>4.5</v>
      </c>
      <c r="N70" s="0" t="n">
        <f aca="false">SQRT(M70)</f>
        <v>2.12132034355964</v>
      </c>
      <c r="O70" s="101" t="n">
        <f aca="false">N70*'Opzioni sui tassi'!$C$10</f>
        <v>0.0848528137423857</v>
      </c>
      <c r="P70" s="0" t="n">
        <f aca="false">(L70+('Opzioni sui tassi'!$C$10^2*M70)/2)/O70</f>
        <v>5.57583020267514</v>
      </c>
      <c r="Q70" s="0" t="n">
        <f aca="false">P70-O70</f>
        <v>5.49097738893276</v>
      </c>
      <c r="R70" s="0" t="n">
        <f aca="false">NORMSDIST(P70)</f>
        <v>0.999999987682393</v>
      </c>
      <c r="S70" s="0" t="n">
        <f aca="false">NORMSDIST(Q70)</f>
        <v>0.999999980014224</v>
      </c>
      <c r="T70" s="0" t="n">
        <f aca="false">NORMSDIST(-P70)</f>
        <v>1.23176065470863E-008</v>
      </c>
      <c r="U70" s="0" t="n">
        <f aca="false">NORMSDIST(-Q70)</f>
        <v>1.99857764923459E-008</v>
      </c>
    </row>
    <row r="71" customFormat="false" ht="12.75" hidden="false" customHeight="false" outlineLevel="0" collapsed="false">
      <c r="A71" s="171" t="n">
        <f aca="false">A70+90</f>
        <v>450</v>
      </c>
      <c r="B71" s="159" t="n">
        <f aca="false">AVERAGE(B70,B72)</f>
        <v>0.0242669</v>
      </c>
      <c r="C71" s="160" t="n">
        <f aca="false">A71/360</f>
        <v>1.25</v>
      </c>
      <c r="E71" s="161" t="n">
        <f aca="false">F70</f>
        <v>0.033</v>
      </c>
      <c r="F71" s="162" t="n">
        <f aca="false">LOOKUP(I71,$C$61:$C$106,$B$61:$B$106)</f>
        <v>0.0336</v>
      </c>
      <c r="G71" s="169"/>
      <c r="H71" s="170" t="n">
        <f aca="false">I70</f>
        <v>5</v>
      </c>
      <c r="I71" s="164" t="n">
        <f aca="false">H71+'Opzioni sui tassi'!$C$9</f>
        <v>5.5</v>
      </c>
      <c r="J71" s="165" t="n">
        <f aca="false">POWER((POWER((1+F71),I71)/POWER((1+E71),H71)),(1/(I71-H71)))-1</f>
        <v>0.0396192009114864</v>
      </c>
      <c r="L71" s="166" t="n">
        <f aca="false">LN(J71/'Opzioni sui tassi'!$C$5)</f>
        <v>0.213577969450688</v>
      </c>
      <c r="M71" s="164" t="n">
        <f aca="false">M70+'Opzioni sui tassi'!$C$9</f>
        <v>5</v>
      </c>
      <c r="N71" s="0" t="n">
        <f aca="false">SQRT(M71)</f>
        <v>2.23606797749979</v>
      </c>
      <c r="O71" s="101" t="n">
        <f aca="false">N71*'Opzioni sui tassi'!$C$10</f>
        <v>0.0894427190999916</v>
      </c>
      <c r="P71" s="0" t="n">
        <f aca="false">(L71+('Opzioni sui tassi'!$C$10^2*M71)/2)/O71</f>
        <v>2.43259565049055</v>
      </c>
      <c r="Q71" s="0" t="n">
        <f aca="false">P71-O71</f>
        <v>2.34315293139056</v>
      </c>
      <c r="R71" s="0" t="n">
        <f aca="false">NORMSDIST(P71)</f>
        <v>0.992504484285066</v>
      </c>
      <c r="S71" s="0" t="n">
        <f aca="false">NORMSDIST(Q71)</f>
        <v>0.990439228277717</v>
      </c>
      <c r="T71" s="0" t="n">
        <f aca="false">NORMSDIST(-P71)</f>
        <v>0.00749551571493352</v>
      </c>
      <c r="U71" s="0" t="n">
        <f aca="false">NORMSDIST(-Q71)</f>
        <v>0.00956077172228336</v>
      </c>
    </row>
    <row r="72" customFormat="false" ht="12.75" hidden="false" customHeight="false" outlineLevel="0" collapsed="false">
      <c r="A72" s="171" t="n">
        <f aca="false">A71+90</f>
        <v>540</v>
      </c>
      <c r="B72" s="159" t="n">
        <f aca="false">'Opzioni sui tassi'!C22</f>
        <v>0.02451</v>
      </c>
      <c r="C72" s="160" t="n">
        <f aca="false">A72/360</f>
        <v>1.5</v>
      </c>
      <c r="E72" s="161" t="n">
        <f aca="false">F71</f>
        <v>0.0336</v>
      </c>
      <c r="F72" s="162" t="n">
        <f aca="false">LOOKUP(I72,$C$61:$C$106,$B$61:$B$106)</f>
        <v>0.0342</v>
      </c>
      <c r="G72" s="169"/>
      <c r="H72" s="170" t="n">
        <f aca="false">I71</f>
        <v>5.5</v>
      </c>
      <c r="I72" s="164" t="n">
        <f aca="false">H72+'Opzioni sui tassi'!$C$9</f>
        <v>6</v>
      </c>
      <c r="J72" s="165" t="n">
        <f aca="false">POWER((POWER((1+F72),I72)/POWER((1+E72),H72)),(1/(I72-H72)))-1</f>
        <v>0.0408230321549306</v>
      </c>
      <c r="L72" s="166" t="n">
        <f aca="false">LN(J72/'Opzioni sui tassi'!$C$5)</f>
        <v>0.243510532933766</v>
      </c>
      <c r="M72" s="164" t="n">
        <f aca="false">M71+'Opzioni sui tassi'!$C$9</f>
        <v>5.5</v>
      </c>
      <c r="N72" s="0" t="n">
        <f aca="false">SQRT(M72)</f>
        <v>2.34520787991172</v>
      </c>
      <c r="O72" s="101" t="n">
        <f aca="false">N72*'Opzioni sui tassi'!$C$10</f>
        <v>0.0938083151964686</v>
      </c>
      <c r="P72" s="0" t="n">
        <f aca="false">(L72+('Opzioni sui tassi'!$C$10^2*M72)/2)/O72</f>
        <v>2.642735160679</v>
      </c>
      <c r="Q72" s="0" t="n">
        <f aca="false">P72-O72</f>
        <v>2.54892684548253</v>
      </c>
      <c r="R72" s="0" t="n">
        <f aca="false">NORMSDIST(P72)</f>
        <v>0.995888033290577</v>
      </c>
      <c r="S72" s="0" t="n">
        <f aca="false">NORMSDIST(Q72)</f>
        <v>0.99459725180643</v>
      </c>
      <c r="T72" s="0" t="n">
        <f aca="false">NORMSDIST(-P72)</f>
        <v>0.00411196670942336</v>
      </c>
      <c r="U72" s="0" t="n">
        <f aca="false">NORMSDIST(-Q72)</f>
        <v>0.00540274819357029</v>
      </c>
    </row>
    <row r="73" customFormat="false" ht="12.75" hidden="false" customHeight="false" outlineLevel="0" collapsed="false">
      <c r="A73" s="171" t="n">
        <f aca="false">A72+90</f>
        <v>630</v>
      </c>
      <c r="B73" s="159" t="n">
        <f aca="false">AVERAGE(B72,B74)</f>
        <v>0.024755</v>
      </c>
      <c r="C73" s="160" t="n">
        <f aca="false">A73/360</f>
        <v>1.75</v>
      </c>
      <c r="E73" s="161" t="n">
        <f aca="false">F72</f>
        <v>0.0342</v>
      </c>
      <c r="F73" s="162" t="n">
        <f aca="false">LOOKUP(I73,$C$61:$C$106,$B$61:$B$106)</f>
        <v>0.0348</v>
      </c>
      <c r="G73" s="169"/>
      <c r="H73" s="170" t="n">
        <f aca="false">I72</f>
        <v>6</v>
      </c>
      <c r="I73" s="164" t="n">
        <f aca="false">H73+'Opzioni sui tassi'!$C$9</f>
        <v>6.5</v>
      </c>
      <c r="J73" s="165" t="n">
        <f aca="false">POWER((POWER((1+F73),I73)/POWER((1+E73),H73)),(1/(I73-H73)))-1</f>
        <v>0.0420272092630569</v>
      </c>
      <c r="L73" s="166" t="n">
        <f aca="false">LN(J73/'Opzioni sui tassi'!$C$5)</f>
        <v>0.272581345322751</v>
      </c>
      <c r="M73" s="164" t="n">
        <f aca="false">M72+'Opzioni sui tassi'!$C$9</f>
        <v>6</v>
      </c>
      <c r="N73" s="0" t="n">
        <f aca="false">SQRT(M73)</f>
        <v>2.44948974278318</v>
      </c>
      <c r="O73" s="101" t="n">
        <f aca="false">N73*'Opzioni sui tassi'!$C$10</f>
        <v>0.0979795897113271</v>
      </c>
      <c r="P73" s="0" t="n">
        <f aca="false">(L73+('Opzioni sui tassi'!$C$10^2*M73)/2)/O73</f>
        <v>2.83101150086449</v>
      </c>
      <c r="Q73" s="0" t="n">
        <f aca="false">P73-O73</f>
        <v>2.73303191115317</v>
      </c>
      <c r="R73" s="0" t="n">
        <f aca="false">NORMSDIST(P73)</f>
        <v>0.997679947372299</v>
      </c>
      <c r="S73" s="0" t="n">
        <f aca="false">NORMSDIST(Q73)</f>
        <v>0.996862287401441</v>
      </c>
      <c r="T73" s="0" t="n">
        <f aca="false">NORMSDIST(-P73)</f>
        <v>0.002320052627701</v>
      </c>
      <c r="U73" s="0" t="n">
        <f aca="false">NORMSDIST(-Q73)</f>
        <v>0.0031377125985594</v>
      </c>
    </row>
    <row r="74" customFormat="false" ht="12.75" hidden="false" customHeight="false" outlineLevel="0" collapsed="false">
      <c r="A74" s="171" t="n">
        <f aca="false">A73+90</f>
        <v>720</v>
      </c>
      <c r="B74" s="159" t="n">
        <f aca="false">'Opzioni sui tassi'!C23</f>
        <v>0.025</v>
      </c>
      <c r="C74" s="160" t="n">
        <f aca="false">A74/360</f>
        <v>2</v>
      </c>
      <c r="E74" s="161" t="n">
        <f aca="false">F73</f>
        <v>0.0348</v>
      </c>
      <c r="F74" s="162" t="n">
        <f aca="false">LOOKUP(I74,$C$61:$C$106,$B$61:$B$106)</f>
        <v>0.0354</v>
      </c>
      <c r="G74" s="169"/>
      <c r="H74" s="170" t="n">
        <f aca="false">I73</f>
        <v>6.5</v>
      </c>
      <c r="I74" s="164" t="n">
        <f aca="false">H74+'Opzioni sui tassi'!$C$9</f>
        <v>7</v>
      </c>
      <c r="J74" s="165" t="n">
        <f aca="false">POWER((POWER((1+F74),I74)/POWER((1+E74),H74)),(1/(I74-H74)))-1</f>
        <v>0.043231731833391</v>
      </c>
      <c r="L74" s="166" t="n">
        <f aca="false">LN(J74/'Opzioni sui tassi'!$C$5)</f>
        <v>0.30083885599322</v>
      </c>
      <c r="M74" s="164" t="n">
        <f aca="false">M73+'Opzioni sui tassi'!$C$9</f>
        <v>6.5</v>
      </c>
      <c r="N74" s="0" t="n">
        <f aca="false">SQRT(M74)</f>
        <v>2.54950975679639</v>
      </c>
      <c r="O74" s="101" t="n">
        <f aca="false">N74*'Opzioni sui tassi'!$C$10</f>
        <v>0.101980390271856</v>
      </c>
      <c r="P74" s="0" t="n">
        <f aca="false">(L74+('Opzioni sui tassi'!$C$10^2*M74)/2)/O74</f>
        <v>3.00095788197507</v>
      </c>
      <c r="Q74" s="0" t="n">
        <f aca="false">P74-O74</f>
        <v>2.89897749170322</v>
      </c>
      <c r="R74" s="0" t="n">
        <f aca="false">NORMSDIST(P74)</f>
        <v>0.998654341061688</v>
      </c>
      <c r="S74" s="0" t="n">
        <f aca="false">NORMSDIST(Q74)</f>
        <v>0.998128091153876</v>
      </c>
      <c r="T74" s="0" t="n">
        <f aca="false">NORMSDIST(-P74)</f>
        <v>0.00134565893831253</v>
      </c>
      <c r="U74" s="0" t="n">
        <f aca="false">NORMSDIST(-Q74)</f>
        <v>0.00187190884612414</v>
      </c>
    </row>
    <row r="75" customFormat="false" ht="12.75" hidden="false" customHeight="false" outlineLevel="0" collapsed="false">
      <c r="A75" s="171" t="n">
        <f aca="false">A74+90</f>
        <v>810</v>
      </c>
      <c r="B75" s="159" t="n">
        <f aca="false">AVERAGE(B76,B74)</f>
        <v>0.0255</v>
      </c>
      <c r="C75" s="160" t="n">
        <f aca="false">A75/360</f>
        <v>2.25</v>
      </c>
      <c r="E75" s="161" t="n">
        <f aca="false">F74</f>
        <v>0.0354</v>
      </c>
      <c r="F75" s="162" t="n">
        <f aca="false">LOOKUP(I75,$C$61:$C$106,$B$61:$B$106)</f>
        <v>0.036</v>
      </c>
      <c r="G75" s="169"/>
      <c r="H75" s="170" t="n">
        <f aca="false">I74</f>
        <v>7</v>
      </c>
      <c r="I75" s="164" t="n">
        <f aca="false">H75+'Opzioni sui tassi'!$C$9</f>
        <v>7.5</v>
      </c>
      <c r="J75" s="165" t="n">
        <f aca="false">POWER((POWER((1+F75),I75)/POWER((1+E75),H75)),(1/(I75-H75)))-1</f>
        <v>0.0444365994640352</v>
      </c>
      <c r="L75" s="166" t="n">
        <f aca="false">LN(J75/'Opzioni sui tassi'!$C$5)</f>
        <v>0.328327539332742</v>
      </c>
      <c r="M75" s="164" t="n">
        <f aca="false">M74+'Opzioni sui tassi'!$C$9</f>
        <v>7</v>
      </c>
      <c r="N75" s="0" t="n">
        <f aca="false">SQRT(M75)</f>
        <v>2.64575131106459</v>
      </c>
      <c r="O75" s="101" t="n">
        <f aca="false">N75*'Opzioni sui tassi'!$C$10</f>
        <v>0.105830052442584</v>
      </c>
      <c r="P75" s="0" t="n">
        <f aca="false">(L75+('Opzioni sui tassi'!$C$10^2*M75)/2)/O75</f>
        <v>3.15531866067919</v>
      </c>
      <c r="Q75" s="0" t="n">
        <f aca="false">P75-O75</f>
        <v>3.04948860823661</v>
      </c>
      <c r="R75" s="0" t="n">
        <f aca="false">NORMSDIST(P75)</f>
        <v>0.99919838552775</v>
      </c>
      <c r="S75" s="0" t="n">
        <f aca="false">NORMSDIST(Q75)</f>
        <v>0.998853843367904</v>
      </c>
      <c r="T75" s="0" t="n">
        <f aca="false">NORMSDIST(-P75)</f>
        <v>0.000801614472250148</v>
      </c>
      <c r="U75" s="0" t="n">
        <f aca="false">NORMSDIST(-Q75)</f>
        <v>0.00114615663209609</v>
      </c>
    </row>
    <row r="76" customFormat="false" ht="12.75" hidden="false" customHeight="false" outlineLevel="0" collapsed="false">
      <c r="A76" s="171" t="n">
        <f aca="false">A75+90</f>
        <v>900</v>
      </c>
      <c r="B76" s="159" t="n">
        <f aca="false">AVERAGE(B74,B78)</f>
        <v>0.026</v>
      </c>
      <c r="C76" s="160" t="n">
        <f aca="false">A76/360</f>
        <v>2.5</v>
      </c>
      <c r="E76" s="161" t="n">
        <f aca="false">F75</f>
        <v>0.036</v>
      </c>
      <c r="F76" s="162" t="n">
        <f aca="false">LOOKUP(I76,$C$61:$C$106,$B$61:$B$106)</f>
        <v>0.0366</v>
      </c>
      <c r="G76" s="169"/>
      <c r="H76" s="170" t="n">
        <f aca="false">I75</f>
        <v>7.5</v>
      </c>
      <c r="I76" s="164" t="n">
        <f aca="false">H76+'Opzioni sui tassi'!$C$9</f>
        <v>8</v>
      </c>
      <c r="J76" s="165" t="n">
        <f aca="false">POWER((POWER((1+F76),I76)/POWER((1+E76),H76)),(1/(I76-H76)))-1</f>
        <v>0.0456418117536925</v>
      </c>
      <c r="L76" s="166" t="n">
        <f aca="false">LN(J76/'Opzioni sui tassi'!$C$5)</f>
        <v>0.355088318025288</v>
      </c>
      <c r="M76" s="164" t="n">
        <f aca="false">M75+'Opzioni sui tassi'!$C$9</f>
        <v>7.5</v>
      </c>
      <c r="N76" s="0" t="n">
        <f aca="false">SQRT(M76)</f>
        <v>2.73861278752583</v>
      </c>
      <c r="O76" s="101" t="n">
        <f aca="false">N76*'Opzioni sui tassi'!$C$10</f>
        <v>0.109544511501033</v>
      </c>
      <c r="P76" s="0" t="n">
        <f aca="false">(L76+('Opzioni sui tassi'!$C$10^2*M76)/2)/O76</f>
        <v>3.29627028390083</v>
      </c>
      <c r="Q76" s="0" t="n">
        <f aca="false">P76-O76</f>
        <v>3.1867257723998</v>
      </c>
      <c r="R76" s="0" t="n">
        <f aca="false">NORMSDIST(P76)</f>
        <v>0.99951011147907</v>
      </c>
      <c r="S76" s="0" t="n">
        <f aca="false">NORMSDIST(Q76)</f>
        <v>0.999280534331592</v>
      </c>
      <c r="T76" s="0" t="n">
        <f aca="false">NORMSDIST(-P76)</f>
        <v>0.000489888520929737</v>
      </c>
      <c r="U76" s="0" t="n">
        <f aca="false">NORMSDIST(-Q76)</f>
        <v>0.000719465668408293</v>
      </c>
    </row>
    <row r="77" customFormat="false" ht="12.75" hidden="false" customHeight="false" outlineLevel="0" collapsed="false">
      <c r="A77" s="171" t="n">
        <f aca="false">A76+90</f>
        <v>990</v>
      </c>
      <c r="B77" s="159" t="n">
        <f aca="false">AVERAGE(B76,B78)</f>
        <v>0.0265</v>
      </c>
      <c r="C77" s="160" t="n">
        <f aca="false">A77/360</f>
        <v>2.75</v>
      </c>
      <c r="E77" s="161" t="n">
        <f aca="false">F76</f>
        <v>0.0366</v>
      </c>
      <c r="F77" s="162" t="n">
        <f aca="false">LOOKUP(I77,$C$61:$C$106,$B$61:$B$106)</f>
        <v>0.0372</v>
      </c>
      <c r="G77" s="169"/>
      <c r="H77" s="170" t="n">
        <f aca="false">I76</f>
        <v>8</v>
      </c>
      <c r="I77" s="164" t="n">
        <f aca="false">H77+'Opzioni sui tassi'!$C$9</f>
        <v>8.5</v>
      </c>
      <c r="J77" s="165" t="n">
        <f aca="false">POWER((POWER((1+F77),I77)/POWER((1+E77),H77)),(1/(I77-H77)))-1</f>
        <v>0.0468473683016424</v>
      </c>
      <c r="L77" s="166" t="n">
        <f aca="false">LN(J77/'Opzioni sui tassi'!$C$5)</f>
        <v>0.381158931449798</v>
      </c>
      <c r="M77" s="164" t="n">
        <f aca="false">M76+'Opzioni sui tassi'!$C$9</f>
        <v>8</v>
      </c>
      <c r="N77" s="0" t="n">
        <f aca="false">SQRT(M77)</f>
        <v>2.82842712474619</v>
      </c>
      <c r="O77" s="101" t="n">
        <f aca="false">N77*'Opzioni sui tassi'!$C$10</f>
        <v>0.113137084989848</v>
      </c>
      <c r="P77" s="0" t="n">
        <f aca="false">(L77+('Opzioni sui tassi'!$C$10^2*M77)/2)/O77</f>
        <v>3.42556935671955</v>
      </c>
      <c r="Q77" s="0" t="n">
        <f aca="false">P77-O77</f>
        <v>3.3124322717297</v>
      </c>
      <c r="R77" s="0" t="n">
        <f aca="false">NORMSDIST(P77)</f>
        <v>0.999693243863355</v>
      </c>
      <c r="S77" s="0" t="n">
        <f aca="false">NORMSDIST(Q77)</f>
        <v>0.999537557413975</v>
      </c>
      <c r="T77" s="0" t="n">
        <f aca="false">NORMSDIST(-P77)</f>
        <v>0.000306756136644901</v>
      </c>
      <c r="U77" s="0" t="n">
        <f aca="false">NORMSDIST(-Q77)</f>
        <v>0.000462442586024564</v>
      </c>
    </row>
    <row r="78" customFormat="false" ht="12.75" hidden="false" customHeight="false" outlineLevel="0" collapsed="false">
      <c r="A78" s="171" t="n">
        <f aca="false">A77+90</f>
        <v>1080</v>
      </c>
      <c r="B78" s="159" t="n">
        <f aca="false">'Opzioni sui tassi'!C24</f>
        <v>0.027</v>
      </c>
      <c r="C78" s="160" t="n">
        <f aca="false">A78/360</f>
        <v>3</v>
      </c>
      <c r="E78" s="161" t="n">
        <f aca="false">F77</f>
        <v>0.0372</v>
      </c>
      <c r="F78" s="162" t="n">
        <f aca="false">LOOKUP(I78,$C$61:$C$106,$B$61:$B$106)</f>
        <v>0.0378</v>
      </c>
      <c r="G78" s="169"/>
      <c r="H78" s="170" t="n">
        <f aca="false">I77</f>
        <v>8.5</v>
      </c>
      <c r="I78" s="164" t="n">
        <f aca="false">H78+'Opzioni sui tassi'!$C$9</f>
        <v>9</v>
      </c>
      <c r="J78" s="165" t="n">
        <f aca="false">POWER((POWER((1+F78),I78)/POWER((1+E78),H78)),(1/(I78-H78)))-1</f>
        <v>0.0480532687077504</v>
      </c>
      <c r="L78" s="166" t="n">
        <f aca="false">LN(J78/'Opzioni sui tassi'!$C$5)</f>
        <v>0.406574257519278</v>
      </c>
      <c r="M78" s="164" t="n">
        <f aca="false">M77+'Opzioni sui tassi'!$C$9</f>
        <v>8.5</v>
      </c>
      <c r="N78" s="0" t="n">
        <f aca="false">SQRT(M78)</f>
        <v>2.91547594742265</v>
      </c>
      <c r="O78" s="101" t="n">
        <f aca="false">N78*'Opzioni sui tassi'!$C$10</f>
        <v>0.116619037896906</v>
      </c>
      <c r="P78" s="0" t="n">
        <f aca="false">(L78+('Opzioni sui tassi'!$C$10^2*M78)/2)/O78</f>
        <v>3.54465501494457</v>
      </c>
      <c r="Q78" s="0" t="n">
        <f aca="false">P78-O78</f>
        <v>3.42803597704766</v>
      </c>
      <c r="R78" s="0" t="n">
        <f aca="false">NORMSDIST(P78)</f>
        <v>0.999803436369334</v>
      </c>
      <c r="S78" s="0" t="n">
        <f aca="false">NORMSDIST(Q78)</f>
        <v>0.999696017557716</v>
      </c>
      <c r="T78" s="0" t="n">
        <f aca="false">NORMSDIST(-P78)</f>
        <v>0.00019656363066592</v>
      </c>
      <c r="U78" s="0" t="n">
        <f aca="false">NORMSDIST(-Q78)</f>
        <v>0.000303982442284284</v>
      </c>
    </row>
    <row r="79" customFormat="false" ht="12.75" hidden="false" customHeight="false" outlineLevel="0" collapsed="false">
      <c r="A79" s="171" t="n">
        <f aca="false">A78+90</f>
        <v>1170</v>
      </c>
      <c r="B79" s="159" t="n">
        <f aca="false">AVERAGE(B80,B78)</f>
        <v>0.0275</v>
      </c>
      <c r="C79" s="160" t="n">
        <f aca="false">A79/360</f>
        <v>3.25</v>
      </c>
      <c r="E79" s="161" t="n">
        <f aca="false">F78</f>
        <v>0.0378</v>
      </c>
      <c r="F79" s="162" t="n">
        <f aca="false">LOOKUP(I79,$C$61:$C$106,$B$61:$B$106)</f>
        <v>0.0384</v>
      </c>
      <c r="G79" s="169"/>
      <c r="H79" s="170" t="n">
        <f aca="false">I78</f>
        <v>9</v>
      </c>
      <c r="I79" s="164" t="n">
        <f aca="false">H79+'Opzioni sui tassi'!$C$9</f>
        <v>9.5</v>
      </c>
      <c r="J79" s="165" t="n">
        <f aca="false">POWER((POWER((1+F79),I79)/POWER((1+E79),H79)),(1/(I79-H79)))-1</f>
        <v>0.0492595125724513</v>
      </c>
      <c r="L79" s="166" t="n">
        <f aca="false">LN(J79/'Opzioni sui tassi'!$C$5)</f>
        <v>0.431366594846781</v>
      </c>
      <c r="M79" s="164" t="n">
        <f aca="false">M78+'Opzioni sui tassi'!$C$9</f>
        <v>9</v>
      </c>
      <c r="N79" s="0" t="n">
        <f aca="false">SQRT(M79)</f>
        <v>3</v>
      </c>
      <c r="O79" s="101" t="n">
        <f aca="false">N79*'Opzioni sui tassi'!$C$10</f>
        <v>0.12</v>
      </c>
      <c r="P79" s="0" t="n">
        <f aca="false">(L79+('Opzioni sui tassi'!$C$10^2*M79)/2)/O79</f>
        <v>3.65472162372318</v>
      </c>
      <c r="Q79" s="0" t="n">
        <f aca="false">P79-O79</f>
        <v>3.53472162372318</v>
      </c>
      <c r="R79" s="0" t="n">
        <f aca="false">NORMSDIST(P79)</f>
        <v>0.999871269410261</v>
      </c>
      <c r="S79" s="0" t="n">
        <f aca="false">NORMSDIST(Q79)</f>
        <v>0.999795897521374</v>
      </c>
      <c r="T79" s="0" t="n">
        <f aca="false">NORMSDIST(-P79)</f>
        <v>0.000128730589738881</v>
      </c>
      <c r="U79" s="0" t="n">
        <f aca="false">NORMSDIST(-Q79)</f>
        <v>0.000204102478625635</v>
      </c>
    </row>
    <row r="80" customFormat="false" ht="13.5" hidden="false" customHeight="false" outlineLevel="0" collapsed="false">
      <c r="A80" s="171" t="n">
        <f aca="false">A79+90</f>
        <v>1260</v>
      </c>
      <c r="B80" s="159" t="n">
        <f aca="false">AVERAGE(B78,B82)</f>
        <v>0.028</v>
      </c>
      <c r="C80" s="160" t="n">
        <f aca="false">A80/360</f>
        <v>3.5</v>
      </c>
      <c r="E80" s="173" t="n">
        <f aca="false">F79</f>
        <v>0.0384</v>
      </c>
      <c r="F80" s="174" t="n">
        <f aca="false">LOOKUP(I80,$C$61:$C$106,$B$61:$B$106)</f>
        <v>0.039</v>
      </c>
      <c r="G80" s="175"/>
      <c r="H80" s="176" t="n">
        <f aca="false">I79</f>
        <v>9.5</v>
      </c>
      <c r="I80" s="177" t="n">
        <f aca="false">H80+'Opzioni sui tassi'!$C$9</f>
        <v>10</v>
      </c>
      <c r="J80" s="165" t="n">
        <f aca="false">POWER((POWER((1+F80),I80)/POWER((1+E80),H80)),(1/(I80-H80)))-1</f>
        <v>0.0504660994967832</v>
      </c>
      <c r="L80" s="166" t="n">
        <f aca="false">LN(J80/'Opzioni sui tassi'!$C$5)</f>
        <v>0.455565910967402</v>
      </c>
      <c r="M80" s="164" t="n">
        <f aca="false">M79+'Opzioni sui tassi'!$C$9</f>
        <v>9.5</v>
      </c>
      <c r="N80" s="0" t="n">
        <f aca="false">SQRT(M80)</f>
        <v>3.08220700148449</v>
      </c>
      <c r="O80" s="101" t="n">
        <f aca="false">N80*'Opzioni sui tassi'!$C$10</f>
        <v>0.12328828005938</v>
      </c>
      <c r="P80" s="0" t="n">
        <f aca="false">(L80+('Opzioni sui tassi'!$C$10^2*M80)/2)/O80</f>
        <v>3.75677161482281</v>
      </c>
      <c r="Q80" s="0" t="n">
        <f aca="false">P80-O80</f>
        <v>3.63348333476343</v>
      </c>
      <c r="R80" s="0" t="n">
        <f aca="false">NORMSDIST(P80)</f>
        <v>0.999913940278667</v>
      </c>
      <c r="S80" s="0" t="n">
        <f aca="false">NORMSDIST(Q80)</f>
        <v>0.999860189742328</v>
      </c>
      <c r="T80" s="0" t="n">
        <f aca="false">NORMSDIST(-P80)</f>
        <v>8.6059721332608E-005</v>
      </c>
      <c r="U80" s="0" t="n">
        <f aca="false">NORMSDIST(-Q80)</f>
        <v>0.000139810257672037</v>
      </c>
    </row>
    <row r="81" customFormat="false" ht="12.75" hidden="false" customHeight="false" outlineLevel="0" collapsed="false">
      <c r="A81" s="171" t="n">
        <f aca="false">A80+90</f>
        <v>1350</v>
      </c>
      <c r="B81" s="159" t="n">
        <f aca="false">AVERAGE(B80,B82)</f>
        <v>0.0285</v>
      </c>
      <c r="C81" s="160" t="n">
        <f aca="false">A81/360</f>
        <v>3.75</v>
      </c>
      <c r="E81" s="178"/>
      <c r="F81" s="179"/>
      <c r="H81" s="180"/>
      <c r="I81" s="164"/>
      <c r="J81" s="125"/>
      <c r="L81" s="166"/>
    </row>
    <row r="82" customFormat="false" ht="12.75" hidden="false" customHeight="false" outlineLevel="0" collapsed="false">
      <c r="A82" s="171" t="n">
        <f aca="false">A81+90</f>
        <v>1440</v>
      </c>
      <c r="B82" s="159" t="n">
        <f aca="false">'Opzioni sui tassi'!C25</f>
        <v>0.029</v>
      </c>
      <c r="C82" s="160" t="n">
        <f aca="false">A82/360</f>
        <v>4</v>
      </c>
      <c r="I82" s="164"/>
      <c r="J82" s="125"/>
    </row>
    <row r="83" customFormat="false" ht="12.75" hidden="false" customHeight="false" outlineLevel="0" collapsed="false">
      <c r="A83" s="171" t="n">
        <f aca="false">A82+90</f>
        <v>1530</v>
      </c>
      <c r="B83" s="159" t="n">
        <f aca="false">AVERAGE(B84,B82)</f>
        <v>0.03</v>
      </c>
      <c r="C83" s="160" t="n">
        <f aca="false">A83/360</f>
        <v>4.25</v>
      </c>
      <c r="I83" s="164"/>
      <c r="J83" s="125"/>
    </row>
    <row r="84" customFormat="false" ht="12.75" hidden="false" customHeight="false" outlineLevel="0" collapsed="false">
      <c r="A84" s="171" t="n">
        <f aca="false">A83+90</f>
        <v>1620</v>
      </c>
      <c r="B84" s="159" t="n">
        <f aca="false">AVERAGE(B82,B86)</f>
        <v>0.031</v>
      </c>
      <c r="C84" s="160" t="n">
        <f aca="false">A84/360</f>
        <v>4.5</v>
      </c>
      <c r="I84" s="164"/>
      <c r="J84" s="125"/>
    </row>
    <row r="85" customFormat="false" ht="12.75" hidden="false" customHeight="false" outlineLevel="0" collapsed="false">
      <c r="A85" s="171" t="n">
        <f aca="false">A84+90</f>
        <v>1710</v>
      </c>
      <c r="B85" s="159" t="n">
        <f aca="false">AVERAGE(B84,B86)</f>
        <v>0.032</v>
      </c>
      <c r="C85" s="160" t="n">
        <f aca="false">A85/360</f>
        <v>4.75</v>
      </c>
      <c r="I85" s="164"/>
      <c r="J85" s="125"/>
    </row>
    <row r="86" customFormat="false" ht="12.75" hidden="false" customHeight="false" outlineLevel="0" collapsed="false">
      <c r="A86" s="171" t="n">
        <f aca="false">A85+90</f>
        <v>1800</v>
      </c>
      <c r="B86" s="159" t="n">
        <f aca="false">'Opzioni sui tassi'!C26</f>
        <v>0.033</v>
      </c>
      <c r="C86" s="160" t="n">
        <f aca="false">A86/360</f>
        <v>5</v>
      </c>
      <c r="I86" s="164"/>
      <c r="J86" s="125"/>
    </row>
    <row r="87" customFormat="false" ht="12.75" hidden="false" customHeight="false" outlineLevel="0" collapsed="false">
      <c r="A87" s="171" t="n">
        <f aca="false">A86+90</f>
        <v>1890</v>
      </c>
      <c r="B87" s="159" t="n">
        <f aca="false">B86+$E$109</f>
        <v>0.0333</v>
      </c>
      <c r="C87" s="181" t="n">
        <f aca="false">A87/360</f>
        <v>5.25</v>
      </c>
      <c r="I87" s="164"/>
      <c r="J87" s="125"/>
    </row>
    <row r="88" customFormat="false" ht="12.75" hidden="false" customHeight="false" outlineLevel="0" collapsed="false">
      <c r="A88" s="171" t="n">
        <f aca="false">A87+90</f>
        <v>1980</v>
      </c>
      <c r="B88" s="159" t="n">
        <f aca="false">B87+$E$109</f>
        <v>0.0336</v>
      </c>
      <c r="C88" s="181" t="n">
        <f aca="false">A88/360</f>
        <v>5.5</v>
      </c>
      <c r="I88" s="164"/>
      <c r="J88" s="125"/>
    </row>
    <row r="89" customFormat="false" ht="12.75" hidden="false" customHeight="false" outlineLevel="0" collapsed="false">
      <c r="A89" s="171" t="n">
        <f aca="false">A88+90</f>
        <v>2070</v>
      </c>
      <c r="B89" s="159" t="n">
        <f aca="false">B88+$E$109</f>
        <v>0.0339</v>
      </c>
      <c r="C89" s="181" t="n">
        <f aca="false">A89/360</f>
        <v>5.75</v>
      </c>
      <c r="I89" s="164"/>
      <c r="J89" s="125"/>
    </row>
    <row r="90" customFormat="false" ht="12.75" hidden="false" customHeight="false" outlineLevel="0" collapsed="false">
      <c r="A90" s="171" t="n">
        <f aca="false">A89+90</f>
        <v>2160</v>
      </c>
      <c r="B90" s="159" t="n">
        <f aca="false">B89+$E$109</f>
        <v>0.0342</v>
      </c>
      <c r="C90" s="181" t="n">
        <f aca="false">A90/360</f>
        <v>6</v>
      </c>
      <c r="I90" s="164"/>
      <c r="J90" s="125"/>
    </row>
    <row r="91" customFormat="false" ht="12.75" hidden="false" customHeight="false" outlineLevel="0" collapsed="false">
      <c r="A91" s="171" t="n">
        <f aca="false">A90+90</f>
        <v>2250</v>
      </c>
      <c r="B91" s="182" t="n">
        <f aca="false">AVERAGE(B86,B96)</f>
        <v>0.0345</v>
      </c>
      <c r="C91" s="181" t="n">
        <f aca="false">A91/360</f>
        <v>6.25</v>
      </c>
      <c r="I91" s="164"/>
      <c r="J91" s="125"/>
    </row>
    <row r="92" customFormat="false" ht="12.75" hidden="false" customHeight="false" outlineLevel="0" collapsed="false">
      <c r="A92" s="171" t="n">
        <f aca="false">A91+90</f>
        <v>2340</v>
      </c>
      <c r="B92" s="182" t="n">
        <f aca="false">B91+$E$109</f>
        <v>0.0348</v>
      </c>
      <c r="C92" s="181" t="n">
        <f aca="false">A92/360</f>
        <v>6.5</v>
      </c>
      <c r="I92" s="164"/>
      <c r="J92" s="125"/>
    </row>
    <row r="93" customFormat="false" ht="12.75" hidden="false" customHeight="false" outlineLevel="0" collapsed="false">
      <c r="A93" s="171" t="n">
        <f aca="false">A92+90</f>
        <v>2430</v>
      </c>
      <c r="B93" s="182" t="n">
        <f aca="false">B92+$E$109</f>
        <v>0.0351</v>
      </c>
      <c r="C93" s="181" t="n">
        <f aca="false">A93/360</f>
        <v>6.75</v>
      </c>
      <c r="I93" s="164"/>
      <c r="J93" s="125"/>
    </row>
    <row r="94" customFormat="false" ht="12.75" hidden="false" customHeight="false" outlineLevel="0" collapsed="false">
      <c r="A94" s="171" t="n">
        <f aca="false">A93+90</f>
        <v>2520</v>
      </c>
      <c r="B94" s="182" t="n">
        <f aca="false">B93+$E$109</f>
        <v>0.0354</v>
      </c>
      <c r="C94" s="181" t="n">
        <f aca="false">A94/360</f>
        <v>7</v>
      </c>
      <c r="I94" s="164"/>
      <c r="J94" s="125"/>
    </row>
    <row r="95" customFormat="false" ht="12.75" hidden="false" customHeight="false" outlineLevel="0" collapsed="false">
      <c r="A95" s="171" t="n">
        <f aca="false">A94+90</f>
        <v>2610</v>
      </c>
      <c r="B95" s="182" t="n">
        <f aca="false">B94+$E$109</f>
        <v>0.0357</v>
      </c>
      <c r="C95" s="181" t="n">
        <f aca="false">A95/360</f>
        <v>7.25</v>
      </c>
      <c r="I95" s="164"/>
      <c r="J95" s="125"/>
    </row>
    <row r="96" customFormat="false" ht="12.75" hidden="false" customHeight="false" outlineLevel="0" collapsed="false">
      <c r="A96" s="171" t="n">
        <f aca="false">A95+90</f>
        <v>2700</v>
      </c>
      <c r="B96" s="182" t="n">
        <f aca="false">AVERAGE(B86,B106)</f>
        <v>0.036</v>
      </c>
      <c r="C96" s="181" t="n">
        <f aca="false">A96/360</f>
        <v>7.5</v>
      </c>
      <c r="I96" s="164"/>
      <c r="J96" s="125"/>
    </row>
    <row r="97" customFormat="false" ht="12.75" hidden="false" customHeight="false" outlineLevel="0" collapsed="false">
      <c r="A97" s="171" t="n">
        <f aca="false">A96+90</f>
        <v>2790</v>
      </c>
      <c r="B97" s="182" t="n">
        <f aca="false">B96+$E$109</f>
        <v>0.0363</v>
      </c>
      <c r="C97" s="181" t="n">
        <f aca="false">A97/360</f>
        <v>7.75</v>
      </c>
      <c r="I97" s="164"/>
      <c r="J97" s="125"/>
    </row>
    <row r="98" customFormat="false" ht="12.75" hidden="false" customHeight="false" outlineLevel="0" collapsed="false">
      <c r="A98" s="171" t="n">
        <f aca="false">A97+90</f>
        <v>2880</v>
      </c>
      <c r="B98" s="182" t="n">
        <f aca="false">B97+$E$109</f>
        <v>0.0366</v>
      </c>
      <c r="C98" s="181" t="n">
        <f aca="false">A98/360</f>
        <v>8</v>
      </c>
      <c r="I98" s="164"/>
      <c r="J98" s="125"/>
    </row>
    <row r="99" customFormat="false" ht="12.75" hidden="false" customHeight="false" outlineLevel="0" collapsed="false">
      <c r="A99" s="171" t="n">
        <f aca="false">A98+90</f>
        <v>2970</v>
      </c>
      <c r="B99" s="182" t="n">
        <f aca="false">B98+$E$109</f>
        <v>0.0369</v>
      </c>
      <c r="C99" s="181" t="n">
        <f aca="false">A99/360</f>
        <v>8.25</v>
      </c>
      <c r="I99" s="164"/>
      <c r="J99" s="125"/>
    </row>
    <row r="100" customFormat="false" ht="12.75" hidden="false" customHeight="false" outlineLevel="0" collapsed="false">
      <c r="A100" s="171" t="n">
        <f aca="false">A99+90</f>
        <v>3060</v>
      </c>
      <c r="B100" s="182" t="n">
        <f aca="false">B99+$E$109</f>
        <v>0.0372</v>
      </c>
      <c r="C100" s="181" t="n">
        <f aca="false">A100/360</f>
        <v>8.5</v>
      </c>
      <c r="I100" s="164"/>
      <c r="J100" s="125"/>
    </row>
    <row r="101" customFormat="false" ht="12.75" hidden="false" customHeight="false" outlineLevel="0" collapsed="false">
      <c r="A101" s="171" t="n">
        <f aca="false">A100+90</f>
        <v>3150</v>
      </c>
      <c r="B101" s="182" t="n">
        <f aca="false">AVERAGE(B96,B106)</f>
        <v>0.0375</v>
      </c>
      <c r="C101" s="181" t="n">
        <f aca="false">A101/360</f>
        <v>8.75</v>
      </c>
      <c r="I101" s="164"/>
      <c r="J101" s="125"/>
    </row>
    <row r="102" customFormat="false" ht="12.75" hidden="false" customHeight="false" outlineLevel="0" collapsed="false">
      <c r="A102" s="171" t="n">
        <f aca="false">A101+90</f>
        <v>3240</v>
      </c>
      <c r="B102" s="182" t="n">
        <f aca="false">B101+$E$109</f>
        <v>0.0378</v>
      </c>
      <c r="C102" s="181" t="n">
        <f aca="false">A102/360</f>
        <v>9</v>
      </c>
      <c r="I102" s="164"/>
      <c r="J102" s="125"/>
    </row>
    <row r="103" customFormat="false" ht="12.75" hidden="false" customHeight="false" outlineLevel="0" collapsed="false">
      <c r="A103" s="171" t="n">
        <f aca="false">A102+90</f>
        <v>3330</v>
      </c>
      <c r="B103" s="182" t="n">
        <f aca="false">B102+$E$109</f>
        <v>0.0381</v>
      </c>
      <c r="C103" s="181" t="n">
        <f aca="false">A103/360</f>
        <v>9.25</v>
      </c>
      <c r="I103" s="164"/>
      <c r="J103" s="125"/>
    </row>
    <row r="104" customFormat="false" ht="12.75" hidden="false" customHeight="false" outlineLevel="0" collapsed="false">
      <c r="A104" s="171" t="n">
        <f aca="false">A103+90</f>
        <v>3420</v>
      </c>
      <c r="B104" s="182" t="n">
        <f aca="false">B103+$E$109</f>
        <v>0.0384</v>
      </c>
      <c r="C104" s="181" t="n">
        <f aca="false">A104/360</f>
        <v>9.5</v>
      </c>
      <c r="I104" s="164"/>
      <c r="J104" s="125"/>
    </row>
    <row r="105" customFormat="false" ht="12.75" hidden="false" customHeight="false" outlineLevel="0" collapsed="false">
      <c r="A105" s="171" t="n">
        <f aca="false">A104+90</f>
        <v>3510</v>
      </c>
      <c r="B105" s="182" t="n">
        <f aca="false">B104+$E$109</f>
        <v>0.0387</v>
      </c>
      <c r="C105" s="181" t="n">
        <f aca="false">A105/360</f>
        <v>9.75</v>
      </c>
      <c r="I105" s="164"/>
      <c r="J105" s="125"/>
    </row>
    <row r="106" customFormat="false" ht="12.75" hidden="false" customHeight="false" outlineLevel="0" collapsed="false">
      <c r="A106" s="171" t="n">
        <f aca="false">A105+90</f>
        <v>3600</v>
      </c>
      <c r="B106" s="159" t="n">
        <f aca="false">'Opzioni sui tassi'!C27</f>
        <v>0.039</v>
      </c>
      <c r="C106" s="181" t="n">
        <f aca="false">A106/360</f>
        <v>10</v>
      </c>
      <c r="I106" s="164"/>
      <c r="J106" s="125"/>
    </row>
    <row r="107" customFormat="false" ht="12.75" hidden="false" customHeight="false" outlineLevel="0" collapsed="false">
      <c r="A107" s="171" t="n">
        <f aca="false">A106+90</f>
        <v>3690</v>
      </c>
      <c r="B107" s="183"/>
      <c r="C107" s="181" t="n">
        <f aca="false">A107/360</f>
        <v>10.25</v>
      </c>
      <c r="I107" s="164"/>
      <c r="J107" s="125"/>
    </row>
    <row r="108" customFormat="false" ht="12.75" hidden="false" customHeight="false" outlineLevel="0" collapsed="false">
      <c r="A108" s="171" t="n">
        <f aca="false">A107+90</f>
        <v>3780</v>
      </c>
      <c r="B108" s="183"/>
      <c r="C108" s="181" t="n">
        <f aca="false">A108/360</f>
        <v>10.5</v>
      </c>
    </row>
    <row r="109" customFormat="false" ht="12.75" hidden="false" customHeight="false" outlineLevel="0" collapsed="false">
      <c r="A109" s="171" t="n">
        <f aca="false">A108+90</f>
        <v>3870</v>
      </c>
      <c r="B109" s="183"/>
      <c r="C109" s="181" t="n">
        <f aca="false">A109/360</f>
        <v>10.75</v>
      </c>
      <c r="E109" s="0" t="n">
        <f aca="false">(B106-B101)/5</f>
        <v>0.000299999999999999</v>
      </c>
    </row>
    <row r="110" customFormat="false" ht="12.75" hidden="false" customHeight="false" outlineLevel="0" collapsed="false">
      <c r="A110" s="171" t="n">
        <f aca="false">A109+90</f>
        <v>3960</v>
      </c>
      <c r="B110" s="183"/>
      <c r="C110" s="181" t="n">
        <f aca="false">A110/360</f>
        <v>11</v>
      </c>
    </row>
    <row r="111" customFormat="false" ht="13.5" hidden="false" customHeight="false" outlineLevel="0" collapsed="false">
      <c r="A111" s="171" t="n">
        <f aca="false">A110+90</f>
        <v>4050</v>
      </c>
      <c r="B111" s="184"/>
      <c r="C111" s="185" t="n">
        <f aca="false">A111/360</f>
        <v>11.25</v>
      </c>
    </row>
  </sheetData>
  <mergeCells count="4">
    <mergeCell ref="B3:D3"/>
    <mergeCell ref="F4:H4"/>
    <mergeCell ref="E60:F60"/>
    <mergeCell ref="H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2:41:26Z</dcterms:created>
  <dc:creator>FONDAZIONE ARISTEIA</dc:creator>
  <dc:description/>
  <dc:language>en-US</dc:language>
  <cp:lastModifiedBy>Aristeia</cp:lastModifiedBy>
  <dcterms:modified xsi:type="dcterms:W3CDTF">2003-06-11T09:03:37Z</dcterms:modified>
  <cp:revision>0</cp:revision>
  <dc:subject/>
  <dc:title/>
</cp:coreProperties>
</file>